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" sheetId="1" state="visible" r:id="rId2"/>
    <sheet name="Milliyet" sheetId="2" state="visible" r:id="rId3"/>
    <sheet name="Ocak-Ekim" sheetId="3" state="visible" r:id="rId4"/>
    <sheet name="Gümrük" sheetId="4" state="visible" r:id="rId5"/>
    <sheet name="2012-2013 Yılları Ekim Ay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6">
  <si>
    <t xml:space="preserve">ANTALYA İL KÜLTÜR VE TURİZM MÜDÜRLÜĞÜ</t>
  </si>
  <si>
    <t xml:space="preserve">2010 - 2013 YILLARINDA İLİMİZE GELEN ZİYARETÇİLERİN SAYISI VE MİLLİYETLERİNE GÖRE DAĞILIMI (EKİM AYI) </t>
  </si>
  <si>
    <t xml:space="preserve">MİLLİYETLER</t>
  </si>
  <si>
    <t xml:space="preserve">2010 YILI EKİM AYI</t>
  </si>
  <si>
    <t xml:space="preserve">2011 YILI EKİM AYI</t>
  </si>
  <si>
    <t xml:space="preserve">2012 YILI EKİM AYI</t>
  </si>
  <si>
    <t xml:space="preserve">2013 YILI EKİM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İSVİÇRE</t>
  </si>
  <si>
    <t xml:space="preserve">FRANSA</t>
  </si>
  <si>
    <t xml:space="preserve">BELÇİKA</t>
  </si>
  <si>
    <t xml:space="preserve">DANİMARKA</t>
  </si>
  <si>
    <t xml:space="preserve">FİNLANDİYA</t>
  </si>
  <si>
    <t xml:space="preserve">AVUSTURYA</t>
  </si>
  <si>
    <t xml:space="preserve">NORVEÇ</t>
  </si>
  <si>
    <t xml:space="preserve">POLONYA</t>
  </si>
  <si>
    <t xml:space="preserve">BELARUS (BEYAZ RUSYA)</t>
  </si>
  <si>
    <t xml:space="preserve">ÇEK CUMHURİYETİ</t>
  </si>
  <si>
    <t xml:space="preserve">LİTVANYA</t>
  </si>
  <si>
    <t xml:space="preserve">İSRAİL</t>
  </si>
  <si>
    <t xml:space="preserve">ESTONYA</t>
  </si>
  <si>
    <t xml:space="preserve">LETONYA</t>
  </si>
  <si>
    <t xml:space="preserve">KAZAKİSTAN</t>
  </si>
  <si>
    <t xml:space="preserve">İTALYA</t>
  </si>
  <si>
    <t xml:space="preserve">MACARİSTAN</t>
  </si>
  <si>
    <t xml:space="preserve">SLOVAKYA</t>
  </si>
  <si>
    <t xml:space="preserve">ROMANYA</t>
  </si>
  <si>
    <t xml:space="preserve">MOLDOVA</t>
  </si>
  <si>
    <t xml:space="preserve">İSPANYA</t>
  </si>
  <si>
    <t xml:space="preserve">AMERİKA BİRLEŞİK DEVLETLERİ</t>
  </si>
  <si>
    <t xml:space="preserve">SLOVENYA</t>
  </si>
  <si>
    <t xml:space="preserve">SIRBİSTAN</t>
  </si>
  <si>
    <t xml:space="preserve">İRAN</t>
  </si>
  <si>
    <t xml:space="preserve">BOSNA - HERSEK</t>
  </si>
  <si>
    <t xml:space="preserve">YUNANİSTAN</t>
  </si>
  <si>
    <t xml:space="preserve">PORTEKİZ</t>
  </si>
  <si>
    <t xml:space="preserve">SURİYE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  <si>
    <t xml:space="preserve">2010 - 2013 YILLARINDA İLİMİZE GELEN ZİYARETÇİLERİN SAYISI VE MİLLİYETLERİNE GÖRE DAĞILIMI (OCAK-EKİM DÖNEMİ) 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EKİM DÖNEMİ</t>
  </si>
  <si>
    <t xml:space="preserve">KARŞILAŞTIRMASI</t>
  </si>
  <si>
    <t xml:space="preserve">MİLLİYET   PAYI (%)</t>
  </si>
  <si>
    <t xml:space="preserve">YERLİ ZİYARETÇİLER</t>
  </si>
  <si>
    <t xml:space="preserve">2013 YILINDA İLİMİZE GELEN ZİYARETÇİLERİN SAYISI VE MİLLİYETLERİNE GÖRE DAĞILIMI (OCAK-EKİM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KASIM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2 YILI EKİM</t>
  </si>
  <si>
    <t xml:space="preserve">2013 YILI EKİ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</cellStyles>
  <dxfs count="8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60" hidden="false" customHeight="false" outlineLevel="0" collapsed="false">
      <c r="A6" s="4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7" t="s">
        <v>9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5" hidden="false" customHeight="false" outlineLevel="0" collapsed="false">
      <c r="A7" s="9" t="s">
        <v>12</v>
      </c>
      <c r="B7" s="10" t="n">
        <v>409665</v>
      </c>
      <c r="C7" s="11" t="n">
        <v>42.4007038062463</v>
      </c>
      <c r="D7" s="10" t="n">
        <v>447965</v>
      </c>
      <c r="E7" s="11" t="n">
        <v>43.1132716483068</v>
      </c>
      <c r="F7" s="10" t="n">
        <v>449035</v>
      </c>
      <c r="G7" s="11" t="n">
        <v>43.380036498219</v>
      </c>
      <c r="H7" s="10" t="n">
        <v>434130</v>
      </c>
      <c r="I7" s="11" t="n">
        <v>37.5778381382208</v>
      </c>
      <c r="J7" s="10" t="n">
        <v>-14905</v>
      </c>
      <c r="K7" s="11" t="n">
        <v>-3.31934036322336</v>
      </c>
    </row>
    <row r="8" customFormat="false" ht="15" hidden="false" customHeight="false" outlineLevel="0" collapsed="false">
      <c r="A8" s="9" t="s">
        <v>13</v>
      </c>
      <c r="B8" s="10" t="n">
        <v>133330</v>
      </c>
      <c r="C8" s="11" t="n">
        <v>13.7997774730251</v>
      </c>
      <c r="D8" s="10" t="n">
        <v>134057</v>
      </c>
      <c r="E8" s="11" t="n">
        <v>12.9019808631412</v>
      </c>
      <c r="F8" s="10" t="n">
        <v>145514</v>
      </c>
      <c r="G8" s="11" t="n">
        <v>14.0577073747076</v>
      </c>
      <c r="H8" s="10" t="n">
        <v>248776</v>
      </c>
      <c r="I8" s="11" t="n">
        <v>21.5337900183678</v>
      </c>
      <c r="J8" s="10" t="n">
        <v>103262</v>
      </c>
      <c r="K8" s="11" t="n">
        <v>70.9636186208887</v>
      </c>
    </row>
    <row r="9" customFormat="false" ht="15" hidden="false" customHeight="false" outlineLevel="0" collapsed="false">
      <c r="A9" s="9" t="s">
        <v>14</v>
      </c>
      <c r="B9" s="10" t="n">
        <v>71670</v>
      </c>
      <c r="C9" s="11" t="n">
        <v>7.41791083395865</v>
      </c>
      <c r="D9" s="10" t="n">
        <v>78485</v>
      </c>
      <c r="E9" s="11" t="n">
        <v>7.55359263629382</v>
      </c>
      <c r="F9" s="10" t="n">
        <v>73177</v>
      </c>
      <c r="G9" s="11" t="n">
        <v>7.06942873234865</v>
      </c>
      <c r="H9" s="10" t="n">
        <v>75282</v>
      </c>
      <c r="I9" s="11" t="n">
        <v>6.51633107760703</v>
      </c>
      <c r="J9" s="10" t="n">
        <v>2105</v>
      </c>
      <c r="K9" s="11" t="n">
        <v>2.87658690572174</v>
      </c>
    </row>
    <row r="10" customFormat="false" ht="15" hidden="false" customHeight="false" outlineLevel="0" collapsed="false">
      <c r="A10" s="9" t="s">
        <v>15</v>
      </c>
      <c r="B10" s="10" t="n">
        <v>50092</v>
      </c>
      <c r="C10" s="11" t="n">
        <v>5.18456801304112</v>
      </c>
      <c r="D10" s="10" t="n">
        <v>47267</v>
      </c>
      <c r="E10" s="11" t="n">
        <v>4.54909426182965</v>
      </c>
      <c r="F10" s="10" t="n">
        <v>48577</v>
      </c>
      <c r="G10" s="11" t="n">
        <v>4.69289038265166</v>
      </c>
      <c r="H10" s="10" t="n">
        <v>56072</v>
      </c>
      <c r="I10" s="11" t="n">
        <v>4.85353359612631</v>
      </c>
      <c r="J10" s="10" t="n">
        <v>7495</v>
      </c>
      <c r="K10" s="11" t="n">
        <v>15.429112542973</v>
      </c>
    </row>
    <row r="11" customFormat="false" ht="15" hidden="false" customHeight="false" outlineLevel="0" collapsed="false">
      <c r="A11" s="9" t="s">
        <v>16</v>
      </c>
      <c r="B11" s="10" t="n">
        <v>31729</v>
      </c>
      <c r="C11" s="11" t="n">
        <v>3.28398064532823</v>
      </c>
      <c r="D11" s="10" t="n">
        <v>41132</v>
      </c>
      <c r="E11" s="11" t="n">
        <v>3.95864652246974</v>
      </c>
      <c r="F11" s="10" t="n">
        <v>39494</v>
      </c>
      <c r="G11" s="11" t="n">
        <v>3.81540673101354</v>
      </c>
      <c r="H11" s="10" t="n">
        <v>42475</v>
      </c>
      <c r="I11" s="11" t="n">
        <v>3.67659151618393</v>
      </c>
      <c r="J11" s="10" t="n">
        <v>2981</v>
      </c>
      <c r="K11" s="11" t="n">
        <v>7.54798197194511</v>
      </c>
    </row>
    <row r="12" customFormat="false" ht="15" hidden="false" customHeight="false" outlineLevel="0" collapsed="false">
      <c r="A12" s="9" t="s">
        <v>17</v>
      </c>
      <c r="B12" s="10" t="n">
        <v>21969</v>
      </c>
      <c r="C12" s="11" t="n">
        <v>2.27381168007866</v>
      </c>
      <c r="D12" s="10" t="n">
        <v>23803</v>
      </c>
      <c r="E12" s="11" t="n">
        <v>2.29086023471621</v>
      </c>
      <c r="F12" s="10" t="n">
        <v>23887</v>
      </c>
      <c r="G12" s="11" t="n">
        <v>2.30765738045577</v>
      </c>
      <c r="H12" s="10" t="n">
        <v>32946</v>
      </c>
      <c r="I12" s="11" t="n">
        <v>2.85177125584922</v>
      </c>
      <c r="J12" s="10" t="n">
        <v>9059</v>
      </c>
      <c r="K12" s="11" t="n">
        <v>37.9243940218529</v>
      </c>
    </row>
    <row r="13" customFormat="false" ht="15" hidden="false" customHeight="false" outlineLevel="0" collapsed="false">
      <c r="A13" s="9" t="s">
        <v>18</v>
      </c>
      <c r="B13" s="10" t="n">
        <v>29088</v>
      </c>
      <c r="C13" s="11" t="n">
        <v>3.01063471938313</v>
      </c>
      <c r="D13" s="10" t="n">
        <v>38828</v>
      </c>
      <c r="E13" s="11" t="n">
        <v>3.73690380177125</v>
      </c>
      <c r="F13" s="10" t="n">
        <v>29769</v>
      </c>
      <c r="G13" s="11" t="n">
        <v>2.87590122488332</v>
      </c>
      <c r="H13" s="10" t="n">
        <v>30722</v>
      </c>
      <c r="I13" s="11" t="n">
        <v>2.65926414503126</v>
      </c>
      <c r="J13" s="10" t="n">
        <v>953</v>
      </c>
      <c r="K13" s="11" t="n">
        <v>3.20131680607343</v>
      </c>
    </row>
    <row r="14" customFormat="false" ht="15" hidden="false" customHeight="false" outlineLevel="0" collapsed="false">
      <c r="A14" s="9" t="s">
        <v>19</v>
      </c>
      <c r="B14" s="10" t="n">
        <v>34910</v>
      </c>
      <c r="C14" s="11" t="n">
        <v>3.61321706730147</v>
      </c>
      <c r="D14" s="10" t="n">
        <v>36087</v>
      </c>
      <c r="E14" s="11" t="n">
        <v>3.47310310844028</v>
      </c>
      <c r="F14" s="10" t="n">
        <v>24429</v>
      </c>
      <c r="G14" s="11" t="n">
        <v>2.3600185099491</v>
      </c>
      <c r="H14" s="10" t="n">
        <v>24708</v>
      </c>
      <c r="I14" s="11" t="n">
        <v>2.13869860345786</v>
      </c>
      <c r="J14" s="10" t="n">
        <v>279</v>
      </c>
      <c r="K14" s="11" t="n">
        <v>1.14208522657497</v>
      </c>
    </row>
    <row r="15" customFormat="false" ht="15" hidden="false" customHeight="false" outlineLevel="0" collapsed="false">
      <c r="A15" s="9" t="s">
        <v>20</v>
      </c>
      <c r="B15" s="10" t="n">
        <v>18731</v>
      </c>
      <c r="C15" s="11" t="n">
        <v>1.93867570574689</v>
      </c>
      <c r="D15" s="10" t="n">
        <v>20993</v>
      </c>
      <c r="E15" s="11" t="n">
        <v>2.02041880886432</v>
      </c>
      <c r="F15" s="10" t="n">
        <v>19453</v>
      </c>
      <c r="G15" s="11" t="n">
        <v>1.87930083401039</v>
      </c>
      <c r="H15" s="10" t="n">
        <v>22060</v>
      </c>
      <c r="I15" s="11" t="n">
        <v>1.90949049669258</v>
      </c>
      <c r="J15" s="10" t="n">
        <v>2607</v>
      </c>
      <c r="K15" s="11" t="n">
        <v>13.4015318973937</v>
      </c>
    </row>
    <row r="16" customFormat="false" ht="15" hidden="false" customHeight="false" outlineLevel="0" collapsed="false">
      <c r="A16" s="9" t="s">
        <v>21</v>
      </c>
      <c r="B16" s="10" t="n">
        <v>18969</v>
      </c>
      <c r="C16" s="11" t="n">
        <v>1.9633089243667</v>
      </c>
      <c r="D16" s="10" t="n">
        <v>20949</v>
      </c>
      <c r="E16" s="11" t="n">
        <v>2.01618413885098</v>
      </c>
      <c r="F16" s="10" t="n">
        <v>19182</v>
      </c>
      <c r="G16" s="11" t="n">
        <v>1.85312026926373</v>
      </c>
      <c r="H16" s="10" t="n">
        <v>20990</v>
      </c>
      <c r="I16" s="11" t="n">
        <v>1.81687241729725</v>
      </c>
      <c r="J16" s="10" t="n">
        <v>1808</v>
      </c>
      <c r="K16" s="11" t="n">
        <v>9.42550307580023</v>
      </c>
    </row>
    <row r="17" customFormat="false" ht="15" hidden="false" customHeight="false" outlineLevel="0" collapsed="false">
      <c r="A17" s="9" t="s">
        <v>22</v>
      </c>
      <c r="B17" s="10" t="n">
        <v>16189</v>
      </c>
      <c r="C17" s="11" t="n">
        <v>1.67557637074029</v>
      </c>
      <c r="D17" s="10" t="n">
        <v>18269</v>
      </c>
      <c r="E17" s="11" t="n">
        <v>1.7582542380385</v>
      </c>
      <c r="F17" s="10" t="n">
        <v>19631</v>
      </c>
      <c r="G17" s="11" t="n">
        <v>1.8964969245082</v>
      </c>
      <c r="H17" s="10" t="n">
        <v>20553</v>
      </c>
      <c r="I17" s="11" t="n">
        <v>1.77904615496476</v>
      </c>
      <c r="J17" s="10" t="n">
        <v>922</v>
      </c>
      <c r="K17" s="11" t="n">
        <v>4.69665325250879</v>
      </c>
    </row>
    <row r="18" customFormat="false" ht="15" hidden="false" customHeight="false" outlineLevel="0" collapsed="false">
      <c r="A18" s="9" t="s">
        <v>23</v>
      </c>
      <c r="B18" s="10" t="n">
        <v>26114</v>
      </c>
      <c r="C18" s="11" t="n">
        <v>2.70282298755401</v>
      </c>
      <c r="D18" s="10" t="n">
        <v>20964</v>
      </c>
      <c r="E18" s="11" t="n">
        <v>2.01762777635553</v>
      </c>
      <c r="F18" s="10" t="n">
        <v>17249</v>
      </c>
      <c r="G18" s="11" t="n">
        <v>1.66637845503754</v>
      </c>
      <c r="H18" s="10" t="n">
        <v>17398</v>
      </c>
      <c r="I18" s="11" t="n">
        <v>1.50595265917759</v>
      </c>
      <c r="J18" s="10" t="n">
        <v>149</v>
      </c>
      <c r="K18" s="11" t="n">
        <v>0.863818192358977</v>
      </c>
    </row>
    <row r="19" customFormat="false" ht="15" hidden="false" customHeight="false" outlineLevel="0" collapsed="false">
      <c r="A19" s="9" t="s">
        <v>24</v>
      </c>
      <c r="B19" s="10" t="n">
        <v>17803</v>
      </c>
      <c r="C19" s="11" t="n">
        <v>1.84262685331332</v>
      </c>
      <c r="D19" s="10" t="n">
        <v>23947</v>
      </c>
      <c r="E19" s="11" t="n">
        <v>2.30471915475987</v>
      </c>
      <c r="F19" s="10" t="n">
        <v>24366</v>
      </c>
      <c r="G19" s="11" t="n">
        <v>2.35393225319987</v>
      </c>
      <c r="H19" s="10" t="n">
        <v>15681</v>
      </c>
      <c r="I19" s="11" t="n">
        <v>1.35733093738152</v>
      </c>
      <c r="J19" s="10" t="n">
        <v>-8685</v>
      </c>
      <c r="K19" s="11" t="n">
        <v>-35.6439300664861</v>
      </c>
    </row>
    <row r="20" customFormat="false" ht="15" hidden="false" customHeight="false" outlineLevel="0" collapsed="false">
      <c r="A20" s="9" t="s">
        <v>25</v>
      </c>
      <c r="B20" s="10" t="n">
        <v>11831</v>
      </c>
      <c r="C20" s="11" t="n">
        <v>1.22451936760939</v>
      </c>
      <c r="D20" s="10" t="n">
        <v>13864</v>
      </c>
      <c r="E20" s="11" t="n">
        <v>1.33430602420306</v>
      </c>
      <c r="F20" s="10" t="n">
        <v>14643</v>
      </c>
      <c r="G20" s="11" t="n">
        <v>1.41461996156964</v>
      </c>
      <c r="H20" s="10" t="n">
        <v>15472</v>
      </c>
      <c r="I20" s="11" t="n">
        <v>1.33924011626599</v>
      </c>
      <c r="J20" s="10" t="n">
        <v>829</v>
      </c>
      <c r="K20" s="11" t="n">
        <v>5.6614081813836</v>
      </c>
    </row>
    <row r="21" customFormat="false" ht="15" hidden="false" customHeight="false" outlineLevel="0" collapsed="false">
      <c r="A21" s="9" t="s">
        <v>26</v>
      </c>
      <c r="B21" s="10" t="n">
        <v>6844</v>
      </c>
      <c r="C21" s="11" t="n">
        <v>0.708360286697545</v>
      </c>
      <c r="D21" s="10" t="n">
        <v>5141</v>
      </c>
      <c r="E21" s="11" t="n">
        <v>0.494782694058566</v>
      </c>
      <c r="F21" s="10" t="n">
        <v>6296</v>
      </c>
      <c r="G21" s="11" t="n">
        <v>0.60823924592245</v>
      </c>
      <c r="H21" s="10" t="n">
        <v>10626</v>
      </c>
      <c r="I21" s="11" t="n">
        <v>0.9197754314531</v>
      </c>
      <c r="J21" s="10" t="n">
        <v>4330</v>
      </c>
      <c r="K21" s="11" t="n">
        <v>68.7738246505718</v>
      </c>
    </row>
    <row r="22" customFormat="false" ht="15" hidden="false" customHeight="false" outlineLevel="0" collapsed="false">
      <c r="A22" s="9" t="s">
        <v>27</v>
      </c>
      <c r="B22" s="10" t="n">
        <v>10343</v>
      </c>
      <c r="C22" s="11" t="n">
        <v>1.07051000077626</v>
      </c>
      <c r="D22" s="10" t="n">
        <v>10393</v>
      </c>
      <c r="E22" s="11" t="n">
        <v>1.00024830565078</v>
      </c>
      <c r="F22" s="10" t="n">
        <v>9109</v>
      </c>
      <c r="G22" s="11" t="n">
        <v>0.879995440137801</v>
      </c>
      <c r="H22" s="10" t="n">
        <v>10509</v>
      </c>
      <c r="I22" s="11" t="n">
        <v>0.909648033986507</v>
      </c>
      <c r="J22" s="10" t="n">
        <v>1400</v>
      </c>
      <c r="K22" s="11" t="n">
        <v>15.3694148644198</v>
      </c>
    </row>
    <row r="23" customFormat="false" ht="15" hidden="false" customHeight="false" outlineLevel="0" collapsed="false">
      <c r="A23" s="9" t="s">
        <v>28</v>
      </c>
      <c r="B23" s="10" t="n">
        <v>4896</v>
      </c>
      <c r="C23" s="11" t="n">
        <v>0.506740497321914</v>
      </c>
      <c r="D23" s="10" t="n">
        <v>5743</v>
      </c>
      <c r="E23" s="11" t="n">
        <v>0.55272067924107</v>
      </c>
      <c r="F23" s="10" t="n">
        <v>5668</v>
      </c>
      <c r="G23" s="11" t="n">
        <v>0.547569892930185</v>
      </c>
      <c r="H23" s="10" t="n">
        <v>10277</v>
      </c>
      <c r="I23" s="11" t="n">
        <v>0.889566356958734</v>
      </c>
      <c r="J23" s="10" t="n">
        <v>4609</v>
      </c>
      <c r="K23" s="11" t="n">
        <v>81.3161609033169</v>
      </c>
    </row>
    <row r="24" customFormat="false" ht="15" hidden="false" customHeight="false" outlineLevel="0" collapsed="false">
      <c r="A24" s="9" t="s">
        <v>29</v>
      </c>
      <c r="B24" s="10" t="n">
        <v>1615</v>
      </c>
      <c r="C24" s="11" t="n">
        <v>0.167153983491604</v>
      </c>
      <c r="D24" s="10" t="n">
        <v>74</v>
      </c>
      <c r="E24" s="11" t="n">
        <v>0.00712194502243413</v>
      </c>
      <c r="F24" s="10" t="n">
        <v>3185</v>
      </c>
      <c r="G24" s="11" t="n">
        <v>0.307694091210769</v>
      </c>
      <c r="H24" s="10" t="n">
        <v>9184</v>
      </c>
      <c r="I24" s="11" t="n">
        <v>0.794957421651164</v>
      </c>
      <c r="J24" s="10" t="n">
        <v>5999</v>
      </c>
      <c r="K24" s="11" t="n">
        <v>188.351648351648</v>
      </c>
    </row>
    <row r="25" customFormat="false" ht="15" hidden="false" customHeight="false" outlineLevel="0" collapsed="false">
      <c r="A25" s="9" t="s">
        <v>30</v>
      </c>
      <c r="B25" s="10" t="n">
        <v>4601</v>
      </c>
      <c r="C25" s="11" t="n">
        <v>0.476207726343571</v>
      </c>
      <c r="D25" s="10" t="n">
        <v>3902</v>
      </c>
      <c r="E25" s="11" t="n">
        <v>0.375538236182945</v>
      </c>
      <c r="F25" s="10" t="n">
        <v>5045</v>
      </c>
      <c r="G25" s="11" t="n">
        <v>0.487383576187859</v>
      </c>
      <c r="H25" s="10" t="n">
        <v>7499</v>
      </c>
      <c r="I25" s="11" t="n">
        <v>0.64910558634169</v>
      </c>
      <c r="J25" s="10" t="n">
        <v>2454</v>
      </c>
      <c r="K25" s="11" t="n">
        <v>48.6422200198216</v>
      </c>
    </row>
    <row r="26" customFormat="false" ht="15" hidden="false" customHeight="false" outlineLevel="0" collapsed="false">
      <c r="A26" s="9" t="s">
        <v>31</v>
      </c>
      <c r="B26" s="10" t="n">
        <v>3047</v>
      </c>
      <c r="C26" s="11" t="n">
        <v>0.315367298884778</v>
      </c>
      <c r="D26" s="10" t="n">
        <v>3612</v>
      </c>
      <c r="E26" s="11" t="n">
        <v>0.347627911095028</v>
      </c>
      <c r="F26" s="10" t="n">
        <v>4313</v>
      </c>
      <c r="G26" s="11" t="n">
        <v>0.416667069196875</v>
      </c>
      <c r="H26" s="10" t="n">
        <v>5284</v>
      </c>
      <c r="I26" s="11" t="n">
        <v>0.457377506098078</v>
      </c>
      <c r="J26" s="10" t="n">
        <v>971</v>
      </c>
      <c r="K26" s="11" t="n">
        <v>22.5133317876188</v>
      </c>
    </row>
    <row r="27" customFormat="false" ht="15" hidden="false" customHeight="false" outlineLevel="0" collapsed="false">
      <c r="A27" s="9" t="s">
        <v>32</v>
      </c>
      <c r="B27" s="10" t="n">
        <v>2760</v>
      </c>
      <c r="C27" s="11" t="n">
        <v>0.285662535255</v>
      </c>
      <c r="D27" s="10" t="n">
        <v>4337</v>
      </c>
      <c r="E27" s="11" t="n">
        <v>0.417403723814822</v>
      </c>
      <c r="F27" s="10" t="n">
        <v>3473</v>
      </c>
      <c r="G27" s="11" t="n">
        <v>0.335516979207222</v>
      </c>
      <c r="H27" s="10" t="n">
        <v>4295</v>
      </c>
      <c r="I27" s="11" t="n">
        <v>0.371770701871924</v>
      </c>
      <c r="J27" s="10" t="n">
        <v>822</v>
      </c>
      <c r="K27" s="11" t="n">
        <v>23.6682983011805</v>
      </c>
    </row>
    <row r="28" customFormat="false" ht="15" hidden="false" customHeight="false" outlineLevel="0" collapsed="false">
      <c r="A28" s="9" t="s">
        <v>33</v>
      </c>
      <c r="B28" s="10" t="n">
        <v>2774</v>
      </c>
      <c r="C28" s="11" t="n">
        <v>0.28711154811499</v>
      </c>
      <c r="D28" s="10" t="n">
        <v>3491</v>
      </c>
      <c r="E28" s="11" t="n">
        <v>0.335982568558345</v>
      </c>
      <c r="F28" s="10" t="n">
        <v>4325</v>
      </c>
      <c r="G28" s="11" t="n">
        <v>0.417826356196727</v>
      </c>
      <c r="H28" s="10" t="n">
        <v>4142</v>
      </c>
      <c r="I28" s="11" t="n">
        <v>0.358527182107918</v>
      </c>
      <c r="J28" s="10" t="n">
        <v>-183</v>
      </c>
      <c r="K28" s="11" t="n">
        <v>-4.23121387283237</v>
      </c>
    </row>
    <row r="29" customFormat="false" ht="15" hidden="false" customHeight="false" outlineLevel="0" collapsed="false">
      <c r="A29" s="9" t="s">
        <v>34</v>
      </c>
      <c r="B29" s="10" t="n">
        <v>2777</v>
      </c>
      <c r="C29" s="11" t="n">
        <v>0.287422050870702</v>
      </c>
      <c r="D29" s="10" t="n">
        <v>3273</v>
      </c>
      <c r="E29" s="11" t="n">
        <v>0.315001703492255</v>
      </c>
      <c r="F29" s="10" t="n">
        <v>3693</v>
      </c>
      <c r="G29" s="11" t="n">
        <v>0.356770574204512</v>
      </c>
      <c r="H29" s="10" t="n">
        <v>3476</v>
      </c>
      <c r="I29" s="11" t="n">
        <v>0.300878919605776</v>
      </c>
      <c r="J29" s="10" t="n">
        <v>-217</v>
      </c>
      <c r="K29" s="11" t="n">
        <v>-5.87598158678581</v>
      </c>
    </row>
    <row r="30" customFormat="false" ht="15" hidden="false" customHeight="false" outlineLevel="0" collapsed="false">
      <c r="A30" s="9" t="s">
        <v>35</v>
      </c>
      <c r="B30" s="10" t="n">
        <v>3125</v>
      </c>
      <c r="C30" s="11" t="n">
        <v>0.323440370533289</v>
      </c>
      <c r="D30" s="10" t="n">
        <v>3059</v>
      </c>
      <c r="E30" s="11" t="n">
        <v>0.294405808427378</v>
      </c>
      <c r="F30" s="10" t="n">
        <v>2029</v>
      </c>
      <c r="G30" s="11" t="n">
        <v>0.196016110225008</v>
      </c>
      <c r="H30" s="10" t="n">
        <v>2167</v>
      </c>
      <c r="I30" s="11" t="n">
        <v>0.187573250513727</v>
      </c>
      <c r="J30" s="10" t="n">
        <v>138</v>
      </c>
      <c r="K30" s="11" t="n">
        <v>6.80137999014293</v>
      </c>
    </row>
    <row r="31" customFormat="false" ht="15" hidden="false" customHeight="false" outlineLevel="0" collapsed="false">
      <c r="A31" s="9" t="s">
        <v>36</v>
      </c>
      <c r="B31" s="10" t="n">
        <v>1591</v>
      </c>
      <c r="C31" s="11" t="n">
        <v>0.164669961445908</v>
      </c>
      <c r="D31" s="10" t="n">
        <v>1501</v>
      </c>
      <c r="E31" s="11" t="n">
        <v>0.144459992955049</v>
      </c>
      <c r="F31" s="10" t="n">
        <v>2467</v>
      </c>
      <c r="G31" s="11" t="n">
        <v>0.238330085719613</v>
      </c>
      <c r="H31" s="10" t="n">
        <v>2119</v>
      </c>
      <c r="I31" s="11" t="n">
        <v>0.183418420783843</v>
      </c>
      <c r="J31" s="10" t="n">
        <v>-348</v>
      </c>
      <c r="K31" s="11" t="n">
        <v>-14.1062018646129</v>
      </c>
    </row>
    <row r="32" customFormat="false" ht="15" hidden="false" customHeight="false" outlineLevel="0" collapsed="false">
      <c r="A32" s="9" t="s">
        <v>37</v>
      </c>
      <c r="B32" s="10" t="n">
        <v>2008</v>
      </c>
      <c r="C32" s="11" t="n">
        <v>0.20782984448987</v>
      </c>
      <c r="D32" s="10" t="n">
        <v>1919</v>
      </c>
      <c r="E32" s="11" t="n">
        <v>0.184689358081771</v>
      </c>
      <c r="F32" s="10" t="n">
        <v>2223</v>
      </c>
      <c r="G32" s="11" t="n">
        <v>0.214757916722618</v>
      </c>
      <c r="H32" s="10" t="n">
        <v>2068</v>
      </c>
      <c r="I32" s="11" t="n">
        <v>0.179003914195841</v>
      </c>
      <c r="J32" s="10" t="n">
        <v>-155</v>
      </c>
      <c r="K32" s="11" t="n">
        <v>-6.97255960413855</v>
      </c>
    </row>
    <row r="33" customFormat="false" ht="15" hidden="false" customHeight="false" outlineLevel="0" collapsed="false">
      <c r="A33" s="9" t="s">
        <v>38</v>
      </c>
      <c r="B33" s="10" t="n">
        <v>1724</v>
      </c>
      <c r="C33" s="11" t="n">
        <v>0.178435583615805</v>
      </c>
      <c r="D33" s="10" t="n">
        <v>1844</v>
      </c>
      <c r="E33" s="11" t="n">
        <v>0.177471170559034</v>
      </c>
      <c r="F33" s="10" t="n">
        <v>2114</v>
      </c>
      <c r="G33" s="11" t="n">
        <v>0.204227726473961</v>
      </c>
      <c r="H33" s="10" t="n">
        <v>1952</v>
      </c>
      <c r="I33" s="11" t="n">
        <v>0.168963075681955</v>
      </c>
      <c r="J33" s="10" t="n">
        <v>-162</v>
      </c>
      <c r="K33" s="11" t="n">
        <v>-7.6631977294229</v>
      </c>
    </row>
    <row r="34" customFormat="false" ht="15" hidden="false" customHeight="false" outlineLevel="0" collapsed="false">
      <c r="A34" s="9" t="s">
        <v>39</v>
      </c>
      <c r="B34" s="10" t="n">
        <v>1255</v>
      </c>
      <c r="C34" s="11" t="n">
        <v>0.129893652806169</v>
      </c>
      <c r="D34" s="10" t="n">
        <v>2439</v>
      </c>
      <c r="E34" s="11" t="n">
        <v>0.234735458239417</v>
      </c>
      <c r="F34" s="10" t="n">
        <v>5224</v>
      </c>
      <c r="G34" s="11" t="n">
        <v>0.504676273935654</v>
      </c>
      <c r="H34" s="10" t="n">
        <v>1602</v>
      </c>
      <c r="I34" s="11" t="n">
        <v>0.138667442234883</v>
      </c>
      <c r="J34" s="10" t="n">
        <v>-3622</v>
      </c>
      <c r="K34" s="11" t="n">
        <v>-69.3338437978561</v>
      </c>
    </row>
    <row r="35" customFormat="false" ht="15" hidden="false" customHeight="false" outlineLevel="0" collapsed="false">
      <c r="A35" s="9" t="s">
        <v>40</v>
      </c>
      <c r="B35" s="10" t="n">
        <v>1619</v>
      </c>
      <c r="C35" s="11" t="n">
        <v>0.167567987165886</v>
      </c>
      <c r="D35" s="10" t="n">
        <v>2995</v>
      </c>
      <c r="E35" s="11" t="n">
        <v>0.288246288407976</v>
      </c>
      <c r="F35" s="10" t="n">
        <v>2326</v>
      </c>
      <c r="G35" s="11" t="n">
        <v>0.22470846347135</v>
      </c>
      <c r="H35" s="10" t="n">
        <v>1337</v>
      </c>
      <c r="I35" s="11" t="n">
        <v>0.115729319767814</v>
      </c>
      <c r="J35" s="10" t="n">
        <v>-989</v>
      </c>
      <c r="K35" s="11" t="n">
        <v>-42.5193465176268</v>
      </c>
    </row>
    <row r="36" customFormat="false" ht="15" hidden="false" customHeight="false" outlineLevel="0" collapsed="false">
      <c r="A36" s="9" t="s">
        <v>41</v>
      </c>
      <c r="B36" s="10" t="n">
        <v>631</v>
      </c>
      <c r="C36" s="11" t="n">
        <v>0.0653090796180816</v>
      </c>
      <c r="D36" s="10" t="n">
        <v>896</v>
      </c>
      <c r="E36" s="11" t="n">
        <v>0.0862332802716348</v>
      </c>
      <c r="F36" s="10" t="n">
        <v>975</v>
      </c>
      <c r="G36" s="11" t="n">
        <v>0.0941920687379905</v>
      </c>
      <c r="H36" s="10" t="n">
        <v>1020</v>
      </c>
      <c r="I36" s="11" t="n">
        <v>0.0882901317600378</v>
      </c>
      <c r="J36" s="10" t="n">
        <v>45</v>
      </c>
      <c r="K36" s="11" t="n">
        <v>4.61538461538462</v>
      </c>
    </row>
    <row r="37" customFormat="false" ht="15" hidden="false" customHeight="false" outlineLevel="0" collapsed="false">
      <c r="A37" s="9" t="s">
        <v>42</v>
      </c>
      <c r="B37" s="10" t="n">
        <v>1031</v>
      </c>
      <c r="C37" s="11" t="n">
        <v>0.106709447046343</v>
      </c>
      <c r="D37" s="10" t="n">
        <v>559</v>
      </c>
      <c r="E37" s="11" t="n">
        <v>0.0537995576694686</v>
      </c>
      <c r="F37" s="10" t="n">
        <v>628</v>
      </c>
      <c r="G37" s="11" t="n">
        <v>0.0606693529922647</v>
      </c>
      <c r="H37" s="10" t="n">
        <v>714</v>
      </c>
      <c r="I37" s="11" t="n">
        <v>0.0618030922320265</v>
      </c>
      <c r="J37" s="10" t="n">
        <v>86</v>
      </c>
      <c r="K37" s="11" t="n">
        <v>13.6942675159236</v>
      </c>
    </row>
    <row r="38" customFormat="false" ht="15" hidden="false" customHeight="false" outlineLevel="0" collapsed="false">
      <c r="A38" s="9" t="s">
        <v>43</v>
      </c>
      <c r="B38" s="10" t="n">
        <v>396</v>
      </c>
      <c r="C38" s="11" t="n">
        <v>0.0409863637539783</v>
      </c>
      <c r="D38" s="10" t="n">
        <v>563</v>
      </c>
      <c r="E38" s="11" t="n">
        <v>0.0541845276706813</v>
      </c>
      <c r="F38" s="10" t="n">
        <v>629</v>
      </c>
      <c r="G38" s="11" t="n">
        <v>0.0607659602422523</v>
      </c>
      <c r="H38" s="10" t="n">
        <v>671</v>
      </c>
      <c r="I38" s="11" t="n">
        <v>0.0580810572656719</v>
      </c>
      <c r="J38" s="10" t="n">
        <v>42</v>
      </c>
      <c r="K38" s="11" t="n">
        <v>6.67726550079491</v>
      </c>
    </row>
    <row r="39" customFormat="false" ht="15" hidden="false" customHeight="false" outlineLevel="0" collapsed="false">
      <c r="A39" s="9" t="s">
        <v>44</v>
      </c>
      <c r="B39" s="10" t="n">
        <v>384</v>
      </c>
      <c r="C39" s="11" t="n">
        <v>0.0397443527311305</v>
      </c>
      <c r="D39" s="10" t="n">
        <v>388</v>
      </c>
      <c r="E39" s="11" t="n">
        <v>0.0373420901176276</v>
      </c>
      <c r="F39" s="10" t="n">
        <v>1121</v>
      </c>
      <c r="G39" s="11" t="n">
        <v>0.108296727236192</v>
      </c>
      <c r="H39" s="10" t="n">
        <v>592</v>
      </c>
      <c r="I39" s="11" t="n">
        <v>0.0512429000019043</v>
      </c>
      <c r="J39" s="10" t="n">
        <v>-529</v>
      </c>
      <c r="K39" s="11" t="n">
        <v>-47.1900089206066</v>
      </c>
    </row>
    <row r="40" customFormat="false" ht="15" hidden="false" customHeight="false" outlineLevel="0" collapsed="false">
      <c r="A40" s="9" t="s">
        <v>45</v>
      </c>
      <c r="B40" s="10" t="n">
        <v>2867</v>
      </c>
      <c r="C40" s="11" t="n">
        <v>0.29673713354206</v>
      </c>
      <c r="D40" s="10" t="n">
        <v>695</v>
      </c>
      <c r="E40" s="11" t="n">
        <v>0.0668885377106989</v>
      </c>
      <c r="F40" s="10" t="n">
        <v>421</v>
      </c>
      <c r="G40" s="11" t="n">
        <v>0.0406716522448144</v>
      </c>
      <c r="H40" s="10" t="n">
        <v>572</v>
      </c>
      <c r="I40" s="11" t="n">
        <v>0.0495117209477859</v>
      </c>
      <c r="J40" s="10" t="n">
        <v>151</v>
      </c>
      <c r="K40" s="11" t="n">
        <v>35.8669833729216</v>
      </c>
    </row>
    <row r="41" customFormat="false" ht="15" hidden="false" customHeight="false" outlineLevel="0" collapsed="false">
      <c r="A41" s="9" t="s">
        <v>46</v>
      </c>
      <c r="B41" s="10" t="n">
        <v>2306</v>
      </c>
      <c r="C41" s="11" t="n">
        <v>0.238673118223924</v>
      </c>
      <c r="D41" s="10" t="n">
        <v>234</v>
      </c>
      <c r="E41" s="11" t="n">
        <v>0.0225207450709404</v>
      </c>
      <c r="F41" s="10" t="n">
        <v>216</v>
      </c>
      <c r="G41" s="11" t="n">
        <v>0.0208671659973394</v>
      </c>
      <c r="H41" s="10" t="n">
        <v>288</v>
      </c>
      <c r="I41" s="11" t="n">
        <v>0.0249289783793048</v>
      </c>
      <c r="J41" s="10" t="n">
        <v>72</v>
      </c>
      <c r="K41" s="11" t="n">
        <v>33.3333333333333</v>
      </c>
    </row>
    <row r="42" customFormat="false" ht="15" hidden="false" customHeight="false" outlineLevel="0" collapsed="false">
      <c r="A42" s="9" t="s">
        <v>47</v>
      </c>
      <c r="B42" s="10" t="n">
        <v>297</v>
      </c>
      <c r="C42" s="11" t="n">
        <v>0.0307397728154837</v>
      </c>
      <c r="D42" s="10" t="n">
        <v>203</v>
      </c>
      <c r="E42" s="11" t="n">
        <v>0.0195372275615423</v>
      </c>
      <c r="F42" s="10" t="n">
        <v>267</v>
      </c>
      <c r="G42" s="11" t="n">
        <v>0.0257941357467112</v>
      </c>
      <c r="H42" s="10" t="n">
        <v>276</v>
      </c>
      <c r="I42" s="11" t="n">
        <v>0.0238902709468338</v>
      </c>
      <c r="J42" s="10" t="n">
        <v>9</v>
      </c>
      <c r="K42" s="11" t="n">
        <v>3.37078651685393</v>
      </c>
    </row>
    <row r="43" customFormat="false" ht="15" hidden="false" customHeight="false" outlineLevel="0" collapsed="false">
      <c r="A43" s="9" t="s">
        <v>48</v>
      </c>
      <c r="B43" s="10" t="n">
        <v>109</v>
      </c>
      <c r="C43" s="11" t="n">
        <v>0.0112816001242011</v>
      </c>
      <c r="D43" s="10" t="n">
        <v>95</v>
      </c>
      <c r="E43" s="11" t="n">
        <v>0.00914303752880057</v>
      </c>
      <c r="F43" s="10" t="n">
        <v>105</v>
      </c>
      <c r="G43" s="11" t="n">
        <v>0.0101437612487067</v>
      </c>
      <c r="H43" s="10" t="n">
        <v>143</v>
      </c>
      <c r="I43" s="11" t="n">
        <v>0.0123779302369465</v>
      </c>
      <c r="J43" s="10" t="n">
        <v>38</v>
      </c>
      <c r="K43" s="11" t="n">
        <v>36.1904761904762</v>
      </c>
    </row>
    <row r="44" customFormat="false" ht="15" hidden="false" customHeight="false" outlineLevel="0" collapsed="false">
      <c r="A44" s="9" t="s">
        <v>49</v>
      </c>
      <c r="B44" s="10" t="n">
        <v>49</v>
      </c>
      <c r="C44" s="11" t="n">
        <v>0.00507154500996196</v>
      </c>
      <c r="D44" s="10" t="n">
        <v>47</v>
      </c>
      <c r="E44" s="11" t="n">
        <v>0.0045233975142487</v>
      </c>
      <c r="F44" s="10" t="n">
        <v>70</v>
      </c>
      <c r="G44" s="11" t="n">
        <v>0.00676250749913778</v>
      </c>
      <c r="H44" s="10" t="n">
        <v>73</v>
      </c>
      <c r="I44" s="11" t="n">
        <v>0.00631880354753212</v>
      </c>
      <c r="J44" s="10" t="n">
        <v>3</v>
      </c>
      <c r="K44" s="11" t="n">
        <v>4.28571428571429</v>
      </c>
    </row>
    <row r="45" customFormat="false" ht="15" hidden="false" customHeight="false" outlineLevel="0" collapsed="false">
      <c r="A45" s="9" t="s">
        <v>50</v>
      </c>
      <c r="B45" s="10" t="n">
        <v>64</v>
      </c>
      <c r="C45" s="11" t="n">
        <v>0.00662405878852175</v>
      </c>
      <c r="D45" s="10" t="n">
        <v>73</v>
      </c>
      <c r="E45" s="11" t="n">
        <v>0.00702570252213096</v>
      </c>
      <c r="F45" s="10" t="n">
        <v>41</v>
      </c>
      <c r="G45" s="11" t="n">
        <v>0.00396089724949499</v>
      </c>
      <c r="H45" s="10" t="n">
        <v>29</v>
      </c>
      <c r="I45" s="11" t="n">
        <v>0.00251020962847166</v>
      </c>
      <c r="J45" s="10" t="n">
        <v>-12</v>
      </c>
      <c r="K45" s="11" t="n">
        <v>-29.2682926829268</v>
      </c>
    </row>
    <row r="46" customFormat="false" ht="15" hidden="false" customHeight="false" outlineLevel="0" collapsed="false">
      <c r="A46" s="12" t="s">
        <v>51</v>
      </c>
      <c r="B46" s="10" t="n">
        <v>14972</v>
      </c>
      <c r="C46" s="11" t="n">
        <v>1.54961575283981</v>
      </c>
      <c r="D46" s="10" t="n">
        <v>14956</v>
      </c>
      <c r="E46" s="11" t="n">
        <v>1.43940283453412</v>
      </c>
      <c r="F46" s="10" t="n">
        <v>20750</v>
      </c>
      <c r="G46" s="11" t="n">
        <v>2.00460043724441</v>
      </c>
      <c r="H46" s="10" t="n">
        <v>17102</v>
      </c>
      <c r="I46" s="11" t="n">
        <v>1.48033120917663</v>
      </c>
      <c r="J46" s="10" t="n">
        <v>-3648</v>
      </c>
      <c r="K46" s="11" t="n">
        <v>-17.5807228915663</v>
      </c>
    </row>
    <row r="47" customFormat="false" ht="15" hidden="false" customHeight="false" outlineLevel="0" collapsed="false">
      <c r="A47" s="12" t="s">
        <v>52</v>
      </c>
      <c r="B47" s="10" t="n">
        <v>966175</v>
      </c>
      <c r="C47" s="11" t="n">
        <v>100</v>
      </c>
      <c r="D47" s="10" t="n">
        <v>1039042</v>
      </c>
      <c r="E47" s="11" t="n">
        <v>100</v>
      </c>
      <c r="F47" s="10" t="n">
        <v>1035119</v>
      </c>
      <c r="G47" s="11" t="n">
        <v>100</v>
      </c>
      <c r="H47" s="10" t="n">
        <v>1155282</v>
      </c>
      <c r="I47" s="11" t="n">
        <v>100</v>
      </c>
      <c r="J47" s="10" t="n">
        <v>120163</v>
      </c>
      <c r="K47" s="11" t="n">
        <v>11.6086169802699</v>
      </c>
    </row>
    <row r="48" customFormat="false" ht="45" hidden="false" customHeight="false" outlineLevel="0" collapsed="false">
      <c r="A48" s="13" t="s">
        <v>53</v>
      </c>
      <c r="B48" s="10" t="n">
        <v>34976</v>
      </c>
      <c r="C48" s="11" t="n">
        <v>3.49357889069681</v>
      </c>
      <c r="D48" s="10" t="n">
        <v>35049</v>
      </c>
      <c r="E48" s="11" t="n">
        <v>3.2631313361717</v>
      </c>
      <c r="F48" s="10" t="n">
        <v>37252</v>
      </c>
      <c r="G48" s="11" t="n">
        <v>3.47379778080534</v>
      </c>
      <c r="H48" s="10" t="n">
        <v>37678</v>
      </c>
      <c r="I48" s="11" t="n">
        <v>3.15836239270386</v>
      </c>
      <c r="J48" s="10" t="n">
        <v>426</v>
      </c>
      <c r="K48" s="11" t="n">
        <v>1.14356276173091</v>
      </c>
    </row>
    <row r="49" customFormat="false" ht="15" hidden="false" customHeight="false" outlineLevel="0" collapsed="false">
      <c r="A49" s="12" t="s">
        <v>54</v>
      </c>
      <c r="B49" s="10" t="n">
        <v>1001151</v>
      </c>
      <c r="C49" s="11"/>
      <c r="D49" s="10" t="n">
        <v>1074091</v>
      </c>
      <c r="E49" s="11"/>
      <c r="F49" s="10" t="n">
        <v>1072371</v>
      </c>
      <c r="G49" s="11"/>
      <c r="H49" s="10" t="n">
        <v>1192960</v>
      </c>
      <c r="I49" s="11"/>
      <c r="J49" s="10" t="n">
        <v>120589</v>
      </c>
      <c r="K49" s="11" t="n">
        <v>11.245082159066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99"/>
    <col collapsed="false" customWidth="true" hidden="false" outlineLevel="0" max="4" min="4" style="0" width="13.99"/>
    <col collapsed="false" customWidth="true" hidden="false" outlineLevel="0" max="6" min="6" style="0" width="14.41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4" t="s">
        <v>2</v>
      </c>
      <c r="B5" s="14" t="s">
        <v>56</v>
      </c>
      <c r="C5" s="14"/>
      <c r="D5" s="14" t="s">
        <v>57</v>
      </c>
      <c r="E5" s="14"/>
      <c r="F5" s="14" t="s">
        <v>58</v>
      </c>
      <c r="G5" s="14"/>
      <c r="H5" s="14" t="s">
        <v>59</v>
      </c>
      <c r="I5" s="14"/>
      <c r="J5" s="15" t="s">
        <v>60</v>
      </c>
      <c r="K5" s="15"/>
    </row>
    <row r="6" customFormat="false" ht="13.5" hidden="false" customHeight="true" outlineLevel="0" collapsed="false">
      <c r="A6" s="4"/>
      <c r="B6" s="16" t="s">
        <v>61</v>
      </c>
      <c r="C6" s="16"/>
      <c r="D6" s="16" t="s">
        <v>61</v>
      </c>
      <c r="E6" s="16"/>
      <c r="F6" s="16" t="s">
        <v>61</v>
      </c>
      <c r="G6" s="16"/>
      <c r="H6" s="16" t="s">
        <v>61</v>
      </c>
      <c r="I6" s="16"/>
      <c r="J6" s="17" t="s">
        <v>62</v>
      </c>
      <c r="K6" s="17"/>
    </row>
    <row r="7" customFormat="false" ht="54" hidden="false" customHeight="false" outlineLevel="0" collapsed="false">
      <c r="A7" s="4"/>
      <c r="B7" s="18" t="s">
        <v>8</v>
      </c>
      <c r="C7" s="18" t="s">
        <v>63</v>
      </c>
      <c r="D7" s="18" t="s">
        <v>8</v>
      </c>
      <c r="E7" s="18" t="s">
        <v>63</v>
      </c>
      <c r="F7" s="18" t="s">
        <v>8</v>
      </c>
      <c r="G7" s="18" t="s">
        <v>63</v>
      </c>
      <c r="H7" s="18" t="s">
        <v>8</v>
      </c>
      <c r="I7" s="18" t="s">
        <v>63</v>
      </c>
      <c r="J7" s="19" t="s">
        <v>10</v>
      </c>
      <c r="K7" s="19" t="s">
        <v>11</v>
      </c>
    </row>
    <row r="8" customFormat="false" ht="15" hidden="false" customHeight="false" outlineLevel="0" collapsed="false">
      <c r="A8" s="9" t="s">
        <v>13</v>
      </c>
      <c r="B8" s="10" t="n">
        <v>2448703</v>
      </c>
      <c r="C8" s="11" t="n">
        <v>27.3579760016088</v>
      </c>
      <c r="D8" s="10" t="n">
        <v>2698843</v>
      </c>
      <c r="E8" s="11" t="n">
        <v>26.8513725391484</v>
      </c>
      <c r="F8" s="10" t="n">
        <v>2735081</v>
      </c>
      <c r="G8" s="11" t="n">
        <v>27.6182680698149</v>
      </c>
      <c r="H8" s="10" t="n">
        <v>3303768</v>
      </c>
      <c r="I8" s="11" t="n">
        <v>30.8325887511757</v>
      </c>
      <c r="J8" s="10" t="n">
        <v>568687</v>
      </c>
      <c r="K8" s="11" t="n">
        <v>20.7923275398425</v>
      </c>
    </row>
    <row r="9" customFormat="false" ht="15" hidden="false" customHeight="false" outlineLevel="0" collapsed="false">
      <c r="A9" s="9" t="s">
        <v>12</v>
      </c>
      <c r="B9" s="10" t="n">
        <v>2316341</v>
      </c>
      <c r="C9" s="11" t="n">
        <v>25.8791701115009</v>
      </c>
      <c r="D9" s="10" t="n">
        <v>2553526</v>
      </c>
      <c r="E9" s="11" t="n">
        <v>25.4055822863359</v>
      </c>
      <c r="F9" s="10" t="n">
        <v>2657144</v>
      </c>
      <c r="G9" s="11" t="n">
        <v>26.8312767673426</v>
      </c>
      <c r="H9" s="10" t="n">
        <v>2625763</v>
      </c>
      <c r="I9" s="11" t="n">
        <v>24.505071402427</v>
      </c>
      <c r="J9" s="10" t="n">
        <v>-31381</v>
      </c>
      <c r="K9" s="11" t="n">
        <v>-1.181004868385</v>
      </c>
    </row>
    <row r="10" customFormat="false" ht="15" hidden="false" customHeight="false" outlineLevel="0" collapsed="false">
      <c r="A10" s="9" t="s">
        <v>14</v>
      </c>
      <c r="B10" s="10" t="n">
        <v>443499</v>
      </c>
      <c r="C10" s="11" t="n">
        <v>4.95496391303376</v>
      </c>
      <c r="D10" s="10" t="n">
        <v>519989</v>
      </c>
      <c r="E10" s="11" t="n">
        <v>5.17348299077021</v>
      </c>
      <c r="F10" s="10" t="n">
        <v>512067</v>
      </c>
      <c r="G10" s="11" t="n">
        <v>5.17074400198967</v>
      </c>
      <c r="H10" s="10" t="n">
        <v>526381</v>
      </c>
      <c r="I10" s="11" t="n">
        <v>4.91247838814124</v>
      </c>
      <c r="J10" s="10" t="n">
        <v>14314</v>
      </c>
      <c r="K10" s="11" t="n">
        <v>2.79533732890423</v>
      </c>
    </row>
    <row r="11" customFormat="false" ht="15" hidden="false" customHeight="false" outlineLevel="0" collapsed="false">
      <c r="A11" s="9" t="s">
        <v>15</v>
      </c>
      <c r="B11" s="10" t="n">
        <v>423512</v>
      </c>
      <c r="C11" s="11" t="n">
        <v>4.73166044734431</v>
      </c>
      <c r="D11" s="10" t="n">
        <v>443591</v>
      </c>
      <c r="E11" s="11" t="n">
        <v>4.41338277032543</v>
      </c>
      <c r="F11" s="10" t="n">
        <v>395922</v>
      </c>
      <c r="G11" s="11" t="n">
        <v>3.99793641604664</v>
      </c>
      <c r="H11" s="10" t="n">
        <v>420609</v>
      </c>
      <c r="I11" s="11" t="n">
        <v>3.92535563091696</v>
      </c>
      <c r="J11" s="10" t="n">
        <v>24687</v>
      </c>
      <c r="K11" s="11" t="n">
        <v>6.23531907800021</v>
      </c>
    </row>
    <row r="12" customFormat="false" ht="15" hidden="false" customHeight="false" outlineLevel="0" collapsed="false">
      <c r="A12" s="9" t="s">
        <v>17</v>
      </c>
      <c r="B12" s="10" t="n">
        <v>351991</v>
      </c>
      <c r="C12" s="11" t="n">
        <v>3.93259669742811</v>
      </c>
      <c r="D12" s="10" t="n">
        <v>348017</v>
      </c>
      <c r="E12" s="11" t="n">
        <v>3.46249637972895</v>
      </c>
      <c r="F12" s="10" t="n">
        <v>324228</v>
      </c>
      <c r="G12" s="11" t="n">
        <v>3.27398560398758</v>
      </c>
      <c r="H12" s="10" t="n">
        <v>380648</v>
      </c>
      <c r="I12" s="11" t="n">
        <v>3.55241749510181</v>
      </c>
      <c r="J12" s="10" t="n">
        <v>56420</v>
      </c>
      <c r="K12" s="11" t="n">
        <v>17.401334863121</v>
      </c>
    </row>
    <row r="13" customFormat="false" ht="15" hidden="false" customHeight="false" outlineLevel="0" collapsed="false">
      <c r="A13" s="9" t="s">
        <v>16</v>
      </c>
      <c r="B13" s="10" t="n">
        <v>271877</v>
      </c>
      <c r="C13" s="11" t="n">
        <v>3.0375282103993</v>
      </c>
      <c r="D13" s="10" t="n">
        <v>359069</v>
      </c>
      <c r="E13" s="11" t="n">
        <v>3.57245511734454</v>
      </c>
      <c r="F13" s="10" t="n">
        <v>342802</v>
      </c>
      <c r="G13" s="11" t="n">
        <v>3.46154191808897</v>
      </c>
      <c r="H13" s="10" t="n">
        <v>368991</v>
      </c>
      <c r="I13" s="11" t="n">
        <v>3.44362792904498</v>
      </c>
      <c r="J13" s="10" t="n">
        <v>26189</v>
      </c>
      <c r="K13" s="11" t="n">
        <v>7.63968704966715</v>
      </c>
    </row>
    <row r="14" customFormat="false" ht="15" hidden="false" customHeight="false" outlineLevel="0" collapsed="false">
      <c r="A14" s="9" t="s">
        <v>24</v>
      </c>
      <c r="B14" s="10" t="n">
        <v>210266</v>
      </c>
      <c r="C14" s="11" t="n">
        <v>2.34918329497464</v>
      </c>
      <c r="D14" s="10" t="n">
        <v>268049</v>
      </c>
      <c r="E14" s="11" t="n">
        <v>2.66687745739422</v>
      </c>
      <c r="F14" s="10" t="n">
        <v>287890</v>
      </c>
      <c r="G14" s="11" t="n">
        <v>2.90705218405561</v>
      </c>
      <c r="H14" s="10" t="n">
        <v>292771</v>
      </c>
      <c r="I14" s="11" t="n">
        <v>2.73230076726648</v>
      </c>
      <c r="J14" s="10" t="n">
        <v>4881</v>
      </c>
      <c r="K14" s="11" t="n">
        <v>1.69543923026156</v>
      </c>
    </row>
    <row r="15" customFormat="false" ht="15" hidden="false" customHeight="false" outlineLevel="0" collapsed="false">
      <c r="A15" s="9" t="s">
        <v>32</v>
      </c>
      <c r="B15" s="10" t="n">
        <v>142373</v>
      </c>
      <c r="C15" s="11" t="n">
        <v>1.59065314057158</v>
      </c>
      <c r="D15" s="10" t="n">
        <v>188109</v>
      </c>
      <c r="E15" s="11" t="n">
        <v>1.87153711311353</v>
      </c>
      <c r="F15" s="10" t="n">
        <v>223701</v>
      </c>
      <c r="G15" s="11" t="n">
        <v>2.25888527085145</v>
      </c>
      <c r="H15" s="10" t="n">
        <v>259708</v>
      </c>
      <c r="I15" s="11" t="n">
        <v>2.42373857952203</v>
      </c>
      <c r="J15" s="10" t="n">
        <v>36007</v>
      </c>
      <c r="K15" s="11" t="n">
        <v>16.0960389090795</v>
      </c>
    </row>
    <row r="16" customFormat="false" ht="15" hidden="false" customHeight="false" outlineLevel="0" collapsed="false">
      <c r="A16" s="9" t="s">
        <v>20</v>
      </c>
      <c r="B16" s="10" t="n">
        <v>195110</v>
      </c>
      <c r="C16" s="11" t="n">
        <v>2.17985386454539</v>
      </c>
      <c r="D16" s="10" t="n">
        <v>219635</v>
      </c>
      <c r="E16" s="11" t="n">
        <v>2.18519610352876</v>
      </c>
      <c r="F16" s="10" t="n">
        <v>224314</v>
      </c>
      <c r="G16" s="11" t="n">
        <v>2.2650752148885</v>
      </c>
      <c r="H16" s="10" t="n">
        <v>253488</v>
      </c>
      <c r="I16" s="11" t="n">
        <v>2.36569010213732</v>
      </c>
      <c r="J16" s="10" t="n">
        <v>29174</v>
      </c>
      <c r="K16" s="11" t="n">
        <v>13.0058756921102</v>
      </c>
    </row>
    <row r="17" customFormat="false" ht="15" hidden="false" customHeight="false" outlineLevel="0" collapsed="false">
      <c r="A17" s="9" t="s">
        <v>23</v>
      </c>
      <c r="B17" s="10" t="n">
        <v>240224</v>
      </c>
      <c r="C17" s="11" t="n">
        <v>2.68388711371305</v>
      </c>
      <c r="D17" s="10" t="n">
        <v>251254</v>
      </c>
      <c r="E17" s="11" t="n">
        <v>2.49978037105204</v>
      </c>
      <c r="F17" s="10" t="n">
        <v>221719</v>
      </c>
      <c r="G17" s="11" t="n">
        <v>2.23887145505793</v>
      </c>
      <c r="H17" s="10" t="n">
        <v>220933</v>
      </c>
      <c r="I17" s="11" t="n">
        <v>2.06186885113104</v>
      </c>
      <c r="J17" s="10" t="n">
        <v>-786</v>
      </c>
      <c r="K17" s="11" t="n">
        <v>-0.354502771526121</v>
      </c>
    </row>
    <row r="18" customFormat="false" ht="15" hidden="false" customHeight="false" outlineLevel="0" collapsed="false">
      <c r="A18" s="9" t="s">
        <v>19</v>
      </c>
      <c r="B18" s="10" t="n">
        <v>253608</v>
      </c>
      <c r="C18" s="11" t="n">
        <v>2.83341898867115</v>
      </c>
      <c r="D18" s="10" t="n">
        <v>314107</v>
      </c>
      <c r="E18" s="11" t="n">
        <v>3.12511845785557</v>
      </c>
      <c r="F18" s="10" t="n">
        <v>232324</v>
      </c>
      <c r="G18" s="11" t="n">
        <v>2.34595849667768</v>
      </c>
      <c r="H18" s="10" t="n">
        <v>206780</v>
      </c>
      <c r="I18" s="11" t="n">
        <v>1.92978523369925</v>
      </c>
      <c r="J18" s="10" t="n">
        <v>-25544</v>
      </c>
      <c r="K18" s="11" t="n">
        <v>-10.994989755686</v>
      </c>
    </row>
    <row r="19" customFormat="false" ht="15" hidden="false" customHeight="false" outlineLevel="0" collapsed="false">
      <c r="A19" s="9" t="s">
        <v>21</v>
      </c>
      <c r="B19" s="10" t="n">
        <v>169334</v>
      </c>
      <c r="C19" s="11" t="n">
        <v>1.89187317051371</v>
      </c>
      <c r="D19" s="10" t="n">
        <v>203976</v>
      </c>
      <c r="E19" s="11" t="n">
        <v>2.02940132680758</v>
      </c>
      <c r="F19" s="10" t="n">
        <v>195735</v>
      </c>
      <c r="G19" s="11" t="n">
        <v>1.97649053196056</v>
      </c>
      <c r="H19" s="10" t="n">
        <v>205859</v>
      </c>
      <c r="I19" s="11" t="n">
        <v>1.92118995272315</v>
      </c>
      <c r="J19" s="10" t="n">
        <v>10124</v>
      </c>
      <c r="K19" s="11" t="n">
        <v>5.17229928219276</v>
      </c>
    </row>
    <row r="20" customFormat="false" ht="15" hidden="false" customHeight="false" outlineLevel="0" collapsed="false">
      <c r="A20" s="9" t="s">
        <v>25</v>
      </c>
      <c r="B20" s="10" t="n">
        <v>225757</v>
      </c>
      <c r="C20" s="11" t="n">
        <v>2.52225549125198</v>
      </c>
      <c r="D20" s="10" t="n">
        <v>257043</v>
      </c>
      <c r="E20" s="11" t="n">
        <v>2.55737638372455</v>
      </c>
      <c r="F20" s="10" t="n">
        <v>211082</v>
      </c>
      <c r="G20" s="11" t="n">
        <v>2.13146128422254</v>
      </c>
      <c r="H20" s="10" t="n">
        <v>203696</v>
      </c>
      <c r="I20" s="11" t="n">
        <v>1.90100364137539</v>
      </c>
      <c r="J20" s="10" t="n">
        <v>-7386</v>
      </c>
      <c r="K20" s="11" t="n">
        <v>-3.49911408836376</v>
      </c>
    </row>
    <row r="21" customFormat="false" ht="15" hidden="false" customHeight="false" outlineLevel="0" collapsed="false">
      <c r="A21" s="9" t="s">
        <v>18</v>
      </c>
      <c r="B21" s="10" t="n">
        <v>121100</v>
      </c>
      <c r="C21" s="11" t="n">
        <v>1.35298192299958</v>
      </c>
      <c r="D21" s="10" t="n">
        <v>149480</v>
      </c>
      <c r="E21" s="11" t="n">
        <v>1.4872088399184</v>
      </c>
      <c r="F21" s="10" t="n">
        <v>154391</v>
      </c>
      <c r="G21" s="11" t="n">
        <v>1.55900758535736</v>
      </c>
      <c r="H21" s="10" t="n">
        <v>163073</v>
      </c>
      <c r="I21" s="11" t="n">
        <v>1.5218873557164</v>
      </c>
      <c r="J21" s="10" t="n">
        <v>8682</v>
      </c>
      <c r="K21" s="11" t="n">
        <v>5.62338478279174</v>
      </c>
    </row>
    <row r="22" customFormat="false" ht="15" hidden="false" customHeight="false" outlineLevel="0" collapsed="false">
      <c r="A22" s="9" t="s">
        <v>27</v>
      </c>
      <c r="B22" s="10" t="n">
        <v>119415</v>
      </c>
      <c r="C22" s="11" t="n">
        <v>1.3341563694054</v>
      </c>
      <c r="D22" s="10" t="n">
        <v>155737</v>
      </c>
      <c r="E22" s="11" t="n">
        <v>1.54946108577985</v>
      </c>
      <c r="F22" s="10" t="n">
        <v>156726</v>
      </c>
      <c r="G22" s="11" t="n">
        <v>1.58258592031088</v>
      </c>
      <c r="H22" s="10" t="n">
        <v>145703</v>
      </c>
      <c r="I22" s="11" t="n">
        <v>1.3597809164604</v>
      </c>
      <c r="J22" s="10" t="n">
        <v>-11023</v>
      </c>
      <c r="K22" s="11" t="n">
        <v>-7.03329377384735</v>
      </c>
    </row>
    <row r="23" customFormat="false" ht="15" hidden="false" customHeight="false" outlineLevel="0" collapsed="false">
      <c r="A23" s="9" t="s">
        <v>22</v>
      </c>
      <c r="B23" s="10" t="n">
        <v>76356</v>
      </c>
      <c r="C23" s="11" t="n">
        <v>0.853082474917883</v>
      </c>
      <c r="D23" s="10" t="n">
        <v>111895</v>
      </c>
      <c r="E23" s="11" t="n">
        <v>1.11326754845243</v>
      </c>
      <c r="F23" s="10" t="n">
        <v>113896</v>
      </c>
      <c r="G23" s="11" t="n">
        <v>1.15009766075653</v>
      </c>
      <c r="H23" s="10" t="n">
        <v>131131</v>
      </c>
      <c r="I23" s="11" t="n">
        <v>1.22378695947488</v>
      </c>
      <c r="J23" s="10" t="n">
        <v>17235</v>
      </c>
      <c r="K23" s="11" t="n">
        <v>15.1322258902859</v>
      </c>
    </row>
    <row r="24" customFormat="false" ht="15" hidden="false" customHeight="false" outlineLevel="0" collapsed="false">
      <c r="A24" s="9" t="s">
        <v>26</v>
      </c>
      <c r="B24" s="10" t="n">
        <v>101340</v>
      </c>
      <c r="C24" s="11" t="n">
        <v>1.13221460013854</v>
      </c>
      <c r="D24" s="10" t="n">
        <v>73523</v>
      </c>
      <c r="E24" s="11" t="n">
        <v>0.731496223824732</v>
      </c>
      <c r="F24" s="10" t="n">
        <v>79787</v>
      </c>
      <c r="G24" s="11" t="n">
        <v>0.805672210251295</v>
      </c>
      <c r="H24" s="10" t="n">
        <v>125078</v>
      </c>
      <c r="I24" s="11" t="n">
        <v>1.16729701838009</v>
      </c>
      <c r="J24" s="10" t="n">
        <v>45291</v>
      </c>
      <c r="K24" s="11" t="n">
        <v>56.7648865103338</v>
      </c>
    </row>
    <row r="25" customFormat="false" ht="15" hidden="false" customHeight="false" outlineLevel="0" collapsed="false">
      <c r="A25" s="9" t="s">
        <v>35</v>
      </c>
      <c r="B25" s="10" t="n">
        <v>71880</v>
      </c>
      <c r="C25" s="11" t="n">
        <v>0.803074654213125</v>
      </c>
      <c r="D25" s="10" t="n">
        <v>99347</v>
      </c>
      <c r="E25" s="11" t="n">
        <v>0.988424783378203</v>
      </c>
      <c r="F25" s="10" t="n">
        <v>97034</v>
      </c>
      <c r="G25" s="11" t="n">
        <v>0.979828759691731</v>
      </c>
      <c r="H25" s="10" t="n">
        <v>98735</v>
      </c>
      <c r="I25" s="11" t="n">
        <v>0.921449584337438</v>
      </c>
      <c r="J25" s="10" t="n">
        <v>1701</v>
      </c>
      <c r="K25" s="11" t="n">
        <v>1.75299379598903</v>
      </c>
    </row>
    <row r="26" customFormat="false" ht="15" hidden="false" customHeight="false" outlineLevel="0" collapsed="false">
      <c r="A26" s="9" t="s">
        <v>36</v>
      </c>
      <c r="B26" s="10" t="n">
        <v>86195</v>
      </c>
      <c r="C26" s="11" t="n">
        <v>0.963008066498335</v>
      </c>
      <c r="D26" s="10" t="n">
        <v>89259</v>
      </c>
      <c r="E26" s="11" t="n">
        <v>0.88805709019452</v>
      </c>
      <c r="F26" s="10" t="n">
        <v>81673</v>
      </c>
      <c r="G26" s="11" t="n">
        <v>0.824716638397909</v>
      </c>
      <c r="H26" s="10" t="n">
        <v>77178</v>
      </c>
      <c r="I26" s="11" t="n">
        <v>0.720267747202054</v>
      </c>
      <c r="J26" s="10" t="n">
        <v>-4495</v>
      </c>
      <c r="K26" s="11" t="n">
        <v>-5.5036548186059</v>
      </c>
    </row>
    <row r="27" customFormat="false" ht="15" hidden="false" customHeight="false" outlineLevel="0" collapsed="false">
      <c r="A27" s="9" t="s">
        <v>29</v>
      </c>
      <c r="B27" s="10" t="n">
        <v>58497</v>
      </c>
      <c r="C27" s="11" t="n">
        <v>0.653553951690389</v>
      </c>
      <c r="D27" s="10" t="n">
        <v>27439</v>
      </c>
      <c r="E27" s="11" t="n">
        <v>0.272996543741779</v>
      </c>
      <c r="F27" s="10" t="n">
        <v>25284</v>
      </c>
      <c r="G27" s="11" t="n">
        <v>0.255312471505305</v>
      </c>
      <c r="H27" s="10" t="n">
        <v>74165</v>
      </c>
      <c r="I27" s="11" t="n">
        <v>0.692148766115219</v>
      </c>
      <c r="J27" s="10" t="n">
        <v>48881</v>
      </c>
      <c r="K27" s="11" t="n">
        <v>193.327796234773</v>
      </c>
    </row>
    <row r="28" customFormat="false" ht="15" hidden="false" customHeight="false" outlineLevel="0" collapsed="false">
      <c r="A28" s="9" t="s">
        <v>28</v>
      </c>
      <c r="B28" s="10" t="n">
        <v>48907</v>
      </c>
      <c r="C28" s="11" t="n">
        <v>0.546410296516435</v>
      </c>
      <c r="D28" s="10" t="n">
        <v>48703</v>
      </c>
      <c r="E28" s="11" t="n">
        <v>0.484556677351793</v>
      </c>
      <c r="F28" s="10" t="n">
        <v>40788</v>
      </c>
      <c r="G28" s="11" t="n">
        <v>0.411868576481505</v>
      </c>
      <c r="H28" s="10" t="n">
        <v>53508</v>
      </c>
      <c r="I28" s="11" t="n">
        <v>0.499366226350612</v>
      </c>
      <c r="J28" s="10" t="n">
        <v>12720</v>
      </c>
      <c r="K28" s="11" t="n">
        <v>31.1856428361283</v>
      </c>
    </row>
    <row r="29" customFormat="false" ht="15" hidden="false" customHeight="false" outlineLevel="0" collapsed="false">
      <c r="A29" s="9" t="s">
        <v>37</v>
      </c>
      <c r="B29" s="10" t="n">
        <v>40609</v>
      </c>
      <c r="C29" s="11" t="n">
        <v>0.45370142783724</v>
      </c>
      <c r="D29" s="10" t="n">
        <v>40141</v>
      </c>
      <c r="E29" s="11" t="n">
        <v>0.399371488113224</v>
      </c>
      <c r="F29" s="10" t="n">
        <v>45797</v>
      </c>
      <c r="G29" s="11" t="n">
        <v>0.462448396516707</v>
      </c>
      <c r="H29" s="10" t="n">
        <v>46900</v>
      </c>
      <c r="I29" s="11" t="n">
        <v>0.437696718543838</v>
      </c>
      <c r="J29" s="10" t="n">
        <v>1103</v>
      </c>
      <c r="K29" s="11" t="n">
        <v>2.40845470227307</v>
      </c>
    </row>
    <row r="30" customFormat="false" ht="15" hidden="false" customHeight="false" outlineLevel="0" collapsed="false">
      <c r="A30" s="9" t="s">
        <v>34</v>
      </c>
      <c r="B30" s="10" t="n">
        <v>47989</v>
      </c>
      <c r="C30" s="11" t="n">
        <v>0.536154000849105</v>
      </c>
      <c r="D30" s="10" t="n">
        <v>49608</v>
      </c>
      <c r="E30" s="11" t="n">
        <v>0.493560718026975</v>
      </c>
      <c r="F30" s="10" t="n">
        <v>41570</v>
      </c>
      <c r="G30" s="11" t="n">
        <v>0.419765046688637</v>
      </c>
      <c r="H30" s="10" t="n">
        <v>40165</v>
      </c>
      <c r="I30" s="11" t="n">
        <v>0.374841976552521</v>
      </c>
      <c r="J30" s="10" t="n">
        <v>-1405</v>
      </c>
      <c r="K30" s="11" t="n">
        <v>-3.37984123165745</v>
      </c>
    </row>
    <row r="31" customFormat="false" ht="15" hidden="false" customHeight="false" outlineLevel="0" collapsed="false">
      <c r="A31" s="9" t="s">
        <v>41</v>
      </c>
      <c r="B31" s="10" t="n">
        <v>23688</v>
      </c>
      <c r="C31" s="11" t="n">
        <v>0.264652648984426</v>
      </c>
      <c r="D31" s="10" t="n">
        <v>33187</v>
      </c>
      <c r="E31" s="11" t="n">
        <v>0.330184638549452</v>
      </c>
      <c r="F31" s="10" t="n">
        <v>39517</v>
      </c>
      <c r="G31" s="11" t="n">
        <v>0.399034287947916</v>
      </c>
      <c r="H31" s="10" t="n">
        <v>39703</v>
      </c>
      <c r="I31" s="11" t="n">
        <v>0.370530337235522</v>
      </c>
      <c r="J31" s="10" t="n">
        <v>186</v>
      </c>
      <c r="K31" s="11" t="n">
        <v>0.470683503302376</v>
      </c>
    </row>
    <row r="32" customFormat="false" ht="15" hidden="false" customHeight="false" outlineLevel="0" collapsed="false">
      <c r="A32" s="9" t="s">
        <v>33</v>
      </c>
      <c r="B32" s="10" t="n">
        <v>35729</v>
      </c>
      <c r="C32" s="11" t="n">
        <v>0.399179943244028</v>
      </c>
      <c r="D32" s="10" t="n">
        <v>52963</v>
      </c>
      <c r="E32" s="11" t="n">
        <v>0.526940338430549</v>
      </c>
      <c r="F32" s="10" t="n">
        <v>38871</v>
      </c>
      <c r="G32" s="11" t="n">
        <v>0.392511116907241</v>
      </c>
      <c r="H32" s="10" t="n">
        <v>37940</v>
      </c>
      <c r="I32" s="11" t="n">
        <v>0.354077046941433</v>
      </c>
      <c r="J32" s="10" t="n">
        <v>-931</v>
      </c>
      <c r="K32" s="11" t="n">
        <v>-2.39510174680353</v>
      </c>
    </row>
    <row r="33" customFormat="false" ht="15" hidden="false" customHeight="false" outlineLevel="0" collapsed="false">
      <c r="A33" s="9" t="s">
        <v>42</v>
      </c>
      <c r="B33" s="10" t="n">
        <v>77340</v>
      </c>
      <c r="C33" s="11" t="n">
        <v>0.864076151319465</v>
      </c>
      <c r="D33" s="10" t="n">
        <v>138681</v>
      </c>
      <c r="E33" s="11" t="n">
        <v>1.37976725400538</v>
      </c>
      <c r="F33" s="10" t="n">
        <v>70110</v>
      </c>
      <c r="G33" s="11" t="n">
        <v>0.707955915885022</v>
      </c>
      <c r="H33" s="10" t="n">
        <v>36632</v>
      </c>
      <c r="I33" s="11" t="n">
        <v>0.341870068095904</v>
      </c>
      <c r="J33" s="10" t="n">
        <v>-33478</v>
      </c>
      <c r="K33" s="11" t="n">
        <v>-47.7506775067751</v>
      </c>
    </row>
    <row r="34" customFormat="false" ht="15" hidden="false" customHeight="false" outlineLevel="0" collapsed="false">
      <c r="A34" s="9" t="s">
        <v>30</v>
      </c>
      <c r="B34" s="10" t="n">
        <v>26827</v>
      </c>
      <c r="C34" s="11" t="n">
        <v>0.299722923602887</v>
      </c>
      <c r="D34" s="10" t="n">
        <v>27877</v>
      </c>
      <c r="E34" s="11" t="n">
        <v>0.277354300444243</v>
      </c>
      <c r="F34" s="10" t="n">
        <v>26115</v>
      </c>
      <c r="G34" s="11" t="n">
        <v>0.263703733323882</v>
      </c>
      <c r="H34" s="10" t="n">
        <v>34312</v>
      </c>
      <c r="I34" s="11" t="n">
        <v>0.320218545984567</v>
      </c>
      <c r="J34" s="10" t="n">
        <v>8197</v>
      </c>
      <c r="K34" s="11" t="n">
        <v>31.3880911353628</v>
      </c>
    </row>
    <row r="35" customFormat="false" ht="15" hidden="false" customHeight="false" outlineLevel="0" collapsed="false">
      <c r="A35" s="9" t="s">
        <v>31</v>
      </c>
      <c r="B35" s="10" t="n">
        <v>21591</v>
      </c>
      <c r="C35" s="11" t="n">
        <v>0.241224052018859</v>
      </c>
      <c r="D35" s="10" t="n">
        <v>28859</v>
      </c>
      <c r="E35" s="11" t="n">
        <v>0.287124430768031</v>
      </c>
      <c r="F35" s="10" t="n">
        <v>27146</v>
      </c>
      <c r="G35" s="11" t="n">
        <v>0.274114552740191</v>
      </c>
      <c r="H35" s="10" t="n">
        <v>31491</v>
      </c>
      <c r="I35" s="11" t="n">
        <v>0.293891415003497</v>
      </c>
      <c r="J35" s="10" t="n">
        <v>4345</v>
      </c>
      <c r="K35" s="11" t="n">
        <v>16.006041405732</v>
      </c>
    </row>
    <row r="36" customFormat="false" ht="15" hidden="false" customHeight="false" outlineLevel="0" collapsed="false">
      <c r="A36" s="9" t="s">
        <v>47</v>
      </c>
      <c r="B36" s="10" t="n">
        <v>21918</v>
      </c>
      <c r="C36" s="11" t="n">
        <v>0.244877438384019</v>
      </c>
      <c r="D36" s="10" t="n">
        <v>16115</v>
      </c>
      <c r="E36" s="11" t="n">
        <v>0.160331619315528</v>
      </c>
      <c r="F36" s="10" t="n">
        <v>19929</v>
      </c>
      <c r="G36" s="11" t="n">
        <v>0.201238816826025</v>
      </c>
      <c r="H36" s="10" t="n">
        <v>23235</v>
      </c>
      <c r="I36" s="11" t="n">
        <v>0.216841860455567</v>
      </c>
      <c r="J36" s="10" t="n">
        <v>3306</v>
      </c>
      <c r="K36" s="11" t="n">
        <v>16.5888905614933</v>
      </c>
    </row>
    <row r="37" customFormat="false" ht="15" hidden="false" customHeight="false" outlineLevel="0" collapsed="false">
      <c r="A37" s="9" t="s">
        <v>43</v>
      </c>
      <c r="B37" s="10" t="n">
        <v>12263</v>
      </c>
      <c r="C37" s="11" t="n">
        <v>0.137007574911179</v>
      </c>
      <c r="D37" s="10" t="n">
        <v>15115</v>
      </c>
      <c r="E37" s="11" t="n">
        <v>0.150382403099857</v>
      </c>
      <c r="F37" s="10" t="n">
        <v>15507</v>
      </c>
      <c r="G37" s="11" t="n">
        <v>0.156586398340166</v>
      </c>
      <c r="H37" s="10" t="n">
        <v>16778</v>
      </c>
      <c r="I37" s="11" t="n">
        <v>0.156581568096557</v>
      </c>
      <c r="J37" s="10" t="n">
        <v>1271</v>
      </c>
      <c r="K37" s="11" t="n">
        <v>8.19629844586316</v>
      </c>
    </row>
    <row r="38" customFormat="false" ht="15" hidden="false" customHeight="false" outlineLevel="0" collapsed="false">
      <c r="A38" s="9" t="s">
        <v>40</v>
      </c>
      <c r="B38" s="10" t="n">
        <v>18105</v>
      </c>
      <c r="C38" s="11" t="n">
        <v>0.202276942327889</v>
      </c>
      <c r="D38" s="10" t="n">
        <v>20689</v>
      </c>
      <c r="E38" s="11" t="n">
        <v>0.205839334286004</v>
      </c>
      <c r="F38" s="10" t="n">
        <v>17684</v>
      </c>
      <c r="G38" s="11" t="n">
        <v>0.178569282791481</v>
      </c>
      <c r="H38" s="10" t="n">
        <v>13636</v>
      </c>
      <c r="I38" s="11" t="n">
        <v>0.12725868771991</v>
      </c>
      <c r="J38" s="10" t="n">
        <v>-4048</v>
      </c>
      <c r="K38" s="11" t="n">
        <v>-22.8907486993893</v>
      </c>
    </row>
    <row r="39" customFormat="false" ht="15" hidden="false" customHeight="false" outlineLevel="0" collapsed="false">
      <c r="A39" s="9" t="s">
        <v>39</v>
      </c>
      <c r="B39" s="10" t="n">
        <v>11038</v>
      </c>
      <c r="C39" s="11" t="n">
        <v>0.123321341586039</v>
      </c>
      <c r="D39" s="10" t="n">
        <v>11451</v>
      </c>
      <c r="E39" s="11" t="n">
        <v>0.113928474885641</v>
      </c>
      <c r="F39" s="10" t="n">
        <v>13212</v>
      </c>
      <c r="G39" s="11" t="n">
        <v>0.133411974906189</v>
      </c>
      <c r="H39" s="10" t="n">
        <v>13329</v>
      </c>
      <c r="I39" s="11" t="n">
        <v>0.124393594061211</v>
      </c>
      <c r="J39" s="10" t="n">
        <v>117</v>
      </c>
      <c r="K39" s="11" t="n">
        <v>0.885558583106267</v>
      </c>
    </row>
    <row r="40" customFormat="false" ht="15" hidden="false" customHeight="false" outlineLevel="0" collapsed="false">
      <c r="A40" s="9" t="s">
        <v>38</v>
      </c>
      <c r="B40" s="10" t="n">
        <v>9421</v>
      </c>
      <c r="C40" s="11" t="n">
        <v>0.105255513596854</v>
      </c>
      <c r="D40" s="10" t="n">
        <v>9535</v>
      </c>
      <c r="E40" s="11" t="n">
        <v>0.0948657766164168</v>
      </c>
      <c r="F40" s="10" t="n">
        <v>9727</v>
      </c>
      <c r="G40" s="11" t="n">
        <v>0.0982211837657055</v>
      </c>
      <c r="H40" s="10" t="n">
        <v>8108</v>
      </c>
      <c r="I40" s="11" t="n">
        <v>0.0756683367580691</v>
      </c>
      <c r="J40" s="10" t="n">
        <v>-1619</v>
      </c>
      <c r="K40" s="11" t="n">
        <v>-16.6443918988383</v>
      </c>
    </row>
    <row r="41" customFormat="false" ht="15" hidden="false" customHeight="false" outlineLevel="0" collapsed="false">
      <c r="A41" s="9" t="s">
        <v>48</v>
      </c>
      <c r="B41" s="10" t="n">
        <v>11224</v>
      </c>
      <c r="C41" s="11" t="n">
        <v>0.125399414564387</v>
      </c>
      <c r="D41" s="10" t="n">
        <v>7753</v>
      </c>
      <c r="E41" s="11" t="n">
        <v>0.0771362733200923</v>
      </c>
      <c r="F41" s="10" t="n">
        <v>6161</v>
      </c>
      <c r="G41" s="11" t="n">
        <v>0.0622124717981404</v>
      </c>
      <c r="H41" s="10" t="n">
        <v>7297</v>
      </c>
      <c r="I41" s="11" t="n">
        <v>0.0680996365717353</v>
      </c>
      <c r="J41" s="10" t="n">
        <v>1136</v>
      </c>
      <c r="K41" s="11" t="n">
        <v>18.4385651679922</v>
      </c>
    </row>
    <row r="42" customFormat="false" ht="15" hidden="false" customHeight="false" outlineLevel="0" collapsed="false">
      <c r="A42" s="9" t="s">
        <v>49</v>
      </c>
      <c r="B42" s="10" t="n">
        <v>2922</v>
      </c>
      <c r="C42" s="11" t="n">
        <v>0.0326458561437222</v>
      </c>
      <c r="D42" s="10" t="n">
        <v>2453</v>
      </c>
      <c r="E42" s="11" t="n">
        <v>0.0244054273770394</v>
      </c>
      <c r="F42" s="10" t="n">
        <v>3361</v>
      </c>
      <c r="G42" s="11" t="n">
        <v>0.0339386654298896</v>
      </c>
      <c r="H42" s="10" t="n">
        <v>6268</v>
      </c>
      <c r="I42" s="11" t="n">
        <v>0.0584964399111466</v>
      </c>
      <c r="J42" s="10" t="n">
        <v>2907</v>
      </c>
      <c r="K42" s="11" t="n">
        <v>86.4921154418328</v>
      </c>
    </row>
    <row r="43" customFormat="false" ht="15" hidden="false" customHeight="false" outlineLevel="0" collapsed="false">
      <c r="A43" s="9" t="s">
        <v>44</v>
      </c>
      <c r="B43" s="10" t="n">
        <v>5769</v>
      </c>
      <c r="C43" s="11" t="n">
        <v>0.0644537796348848</v>
      </c>
      <c r="D43" s="10" t="n">
        <v>5003</v>
      </c>
      <c r="E43" s="11" t="n">
        <v>0.0497759287269988</v>
      </c>
      <c r="F43" s="10" t="n">
        <v>5870</v>
      </c>
      <c r="G43" s="11" t="n">
        <v>0.05927401549344</v>
      </c>
      <c r="H43" s="10" t="n">
        <v>4673</v>
      </c>
      <c r="I43" s="11" t="n">
        <v>0.0436110184596025</v>
      </c>
      <c r="J43" s="10" t="n">
        <v>-1197</v>
      </c>
      <c r="K43" s="11" t="n">
        <v>-20.3918228279387</v>
      </c>
    </row>
    <row r="44" customFormat="false" ht="15" hidden="false" customHeight="false" outlineLevel="0" collapsed="false">
      <c r="A44" s="9" t="s">
        <v>45</v>
      </c>
      <c r="B44" s="10" t="n">
        <v>15566</v>
      </c>
      <c r="C44" s="11" t="n">
        <v>0.173910128929904</v>
      </c>
      <c r="D44" s="10" t="n">
        <v>12150</v>
      </c>
      <c r="E44" s="11" t="n">
        <v>0.120882977020395</v>
      </c>
      <c r="F44" s="10" t="n">
        <v>5851</v>
      </c>
      <c r="G44" s="11" t="n">
        <v>0.0590821575216555</v>
      </c>
      <c r="H44" s="10" t="n">
        <v>3669</v>
      </c>
      <c r="I44" s="11" t="n">
        <v>0.0342411356148687</v>
      </c>
      <c r="J44" s="10" t="n">
        <v>-2182</v>
      </c>
      <c r="K44" s="11" t="n">
        <v>-37.2927704665869</v>
      </c>
    </row>
    <row r="45" customFormat="false" ht="15" hidden="false" customHeight="false" outlineLevel="0" collapsed="false">
      <c r="A45" s="9" t="s">
        <v>46</v>
      </c>
      <c r="B45" s="10" t="n">
        <v>13567</v>
      </c>
      <c r="C45" s="11" t="n">
        <v>0.151576430630349</v>
      </c>
      <c r="D45" s="10" t="n">
        <v>5658</v>
      </c>
      <c r="E45" s="11" t="n">
        <v>0.0562926653482629</v>
      </c>
      <c r="F45" s="10" t="n">
        <v>1981</v>
      </c>
      <c r="G45" s="11" t="n">
        <v>0.0200037180055374</v>
      </c>
      <c r="H45" s="10" t="n">
        <v>3133</v>
      </c>
      <c r="I45" s="11" t="n">
        <v>0.0292388874029391</v>
      </c>
      <c r="J45" s="10" t="n">
        <v>1152</v>
      </c>
      <c r="K45" s="11" t="n">
        <v>58.1524482584553</v>
      </c>
    </row>
    <row r="46" customFormat="false" ht="15" hidden="false" customHeight="false" outlineLevel="0" collapsed="false">
      <c r="A46" s="9" t="s">
        <v>50</v>
      </c>
      <c r="B46" s="10" t="n">
        <v>583</v>
      </c>
      <c r="C46" s="11" t="n">
        <v>0.00651352981923</v>
      </c>
      <c r="D46" s="10" t="n">
        <v>869</v>
      </c>
      <c r="E46" s="11" t="n">
        <v>0.00864586889141754</v>
      </c>
      <c r="F46" s="10" t="n">
        <v>1001</v>
      </c>
      <c r="G46" s="11" t="n">
        <v>0.0101078857766497</v>
      </c>
      <c r="H46" s="10" t="n">
        <v>1218</v>
      </c>
      <c r="I46" s="11" t="n">
        <v>0.0113670491084519</v>
      </c>
      <c r="J46" s="10" t="n">
        <v>217</v>
      </c>
      <c r="K46" s="11" t="n">
        <v>21.6783216783217</v>
      </c>
    </row>
    <row r="47" customFormat="false" ht="15" hidden="false" customHeight="false" outlineLevel="0" collapsed="false">
      <c r="A47" s="12" t="s">
        <v>51</v>
      </c>
      <c r="B47" s="10" t="n">
        <v>178166</v>
      </c>
      <c r="C47" s="11" t="n">
        <v>1.99054811967913</v>
      </c>
      <c r="D47" s="10" t="n">
        <v>192345</v>
      </c>
      <c r="E47" s="11" t="n">
        <v>1.91368199300311</v>
      </c>
      <c r="F47" s="10" t="n">
        <v>200161</v>
      </c>
      <c r="G47" s="11" t="n">
        <v>2.02118334159837</v>
      </c>
      <c r="H47" s="10" t="n">
        <v>208729</v>
      </c>
      <c r="I47" s="11" t="n">
        <v>1.9479743787833</v>
      </c>
      <c r="J47" s="10" t="n">
        <v>8568</v>
      </c>
      <c r="K47" s="11" t="n">
        <v>4.28055415390611</v>
      </c>
    </row>
    <row r="48" customFormat="false" ht="15" hidden="false" customHeight="false" outlineLevel="0" collapsed="false">
      <c r="A48" s="12" t="s">
        <v>52</v>
      </c>
      <c r="B48" s="10" t="n">
        <v>8950600</v>
      </c>
      <c r="C48" s="11" t="n">
        <v>100</v>
      </c>
      <c r="D48" s="10" t="n">
        <v>10051043</v>
      </c>
      <c r="E48" s="11" t="n">
        <v>100</v>
      </c>
      <c r="F48" s="10" t="n">
        <v>9903159</v>
      </c>
      <c r="G48" s="11" t="n">
        <v>100</v>
      </c>
      <c r="H48" s="10" t="n">
        <v>10715182</v>
      </c>
      <c r="I48" s="11" t="n">
        <v>100</v>
      </c>
      <c r="J48" s="10" t="n">
        <v>812023</v>
      </c>
      <c r="K48" s="11" t="n">
        <v>8.19963609591646</v>
      </c>
    </row>
    <row r="49" customFormat="false" ht="45" hidden="false" customHeight="false" outlineLevel="0" collapsed="false">
      <c r="A49" s="13" t="s">
        <v>64</v>
      </c>
      <c r="B49" s="10" t="n">
        <v>383009</v>
      </c>
      <c r="C49" s="11" t="n">
        <v>4.10354665596127</v>
      </c>
      <c r="D49" s="10" t="n">
        <v>389348</v>
      </c>
      <c r="E49" s="11" t="n">
        <v>3.72924730500994</v>
      </c>
      <c r="F49" s="10" t="n">
        <v>386186</v>
      </c>
      <c r="G49" s="11" t="n">
        <v>3.75326126201425</v>
      </c>
      <c r="H49" s="10" t="n">
        <v>376562</v>
      </c>
      <c r="I49" s="11" t="n">
        <v>3.39497557823188</v>
      </c>
      <c r="J49" s="10" t="n">
        <v>-9624</v>
      </c>
      <c r="K49" s="11" t="n">
        <v>-2.4920634098595</v>
      </c>
    </row>
    <row r="50" customFormat="false" ht="15" hidden="false" customHeight="false" outlineLevel="0" collapsed="false">
      <c r="A50" s="12" t="s">
        <v>54</v>
      </c>
      <c r="B50" s="10" t="n">
        <v>9333609</v>
      </c>
      <c r="C50" s="11"/>
      <c r="D50" s="10" t="n">
        <v>10440391</v>
      </c>
      <c r="E50" s="11"/>
      <c r="F50" s="10" t="n">
        <v>10289345</v>
      </c>
      <c r="G50" s="11"/>
      <c r="H50" s="10" t="n">
        <v>11091744</v>
      </c>
      <c r="I50" s="11"/>
      <c r="J50" s="10" t="n">
        <v>802399</v>
      </c>
      <c r="K50" s="11" t="n">
        <v>7.7983486801152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4.56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3" hidden="false" customHeight="false" outlineLevel="0" collapsed="false">
      <c r="A5" s="21" t="s">
        <v>2</v>
      </c>
      <c r="B5" s="22" t="s">
        <v>66</v>
      </c>
      <c r="C5" s="22" t="s">
        <v>67</v>
      </c>
      <c r="D5" s="22" t="s">
        <v>68</v>
      </c>
      <c r="E5" s="22" t="s">
        <v>69</v>
      </c>
      <c r="F5" s="22" t="s">
        <v>70</v>
      </c>
      <c r="G5" s="22" t="s">
        <v>71</v>
      </c>
      <c r="H5" s="22" t="s">
        <v>72</v>
      </c>
      <c r="I5" s="22" t="s">
        <v>73</v>
      </c>
      <c r="J5" s="22" t="s">
        <v>74</v>
      </c>
      <c r="K5" s="22" t="s">
        <v>75</v>
      </c>
      <c r="L5" s="22" t="s">
        <v>76</v>
      </c>
      <c r="M5" s="23" t="s">
        <v>77</v>
      </c>
    </row>
    <row r="6" customFormat="false" ht="15" hidden="false" customHeight="false" outlineLevel="0" collapsed="false">
      <c r="A6" s="9" t="s">
        <v>13</v>
      </c>
      <c r="B6" s="10" t="n">
        <v>12583</v>
      </c>
      <c r="C6" s="10" t="n">
        <v>15485</v>
      </c>
      <c r="D6" s="10" t="n">
        <v>19332</v>
      </c>
      <c r="E6" s="10" t="n">
        <v>131259</v>
      </c>
      <c r="F6" s="10" t="n">
        <v>509348</v>
      </c>
      <c r="G6" s="10" t="n">
        <v>580735</v>
      </c>
      <c r="H6" s="10" t="n">
        <v>567041</v>
      </c>
      <c r="I6" s="10" t="n">
        <v>616914</v>
      </c>
      <c r="J6" s="10" t="n">
        <v>602295</v>
      </c>
      <c r="K6" s="10" t="n">
        <v>248776</v>
      </c>
      <c r="L6" s="10" t="n">
        <v>3303768</v>
      </c>
      <c r="M6" s="11" t="n">
        <v>30.8325887511757</v>
      </c>
    </row>
    <row r="7" customFormat="false" ht="15" hidden="false" customHeight="false" outlineLevel="0" collapsed="false">
      <c r="A7" s="9" t="s">
        <v>12</v>
      </c>
      <c r="B7" s="10" t="n">
        <v>49211</v>
      </c>
      <c r="C7" s="10" t="n">
        <v>72390</v>
      </c>
      <c r="D7" s="10" t="n">
        <v>162202</v>
      </c>
      <c r="E7" s="10" t="n">
        <v>204397</v>
      </c>
      <c r="F7" s="10" t="n">
        <v>337795</v>
      </c>
      <c r="G7" s="10" t="n">
        <v>284554</v>
      </c>
      <c r="H7" s="10" t="n">
        <v>313609</v>
      </c>
      <c r="I7" s="10" t="n">
        <v>376751</v>
      </c>
      <c r="J7" s="10" t="n">
        <v>390724</v>
      </c>
      <c r="K7" s="10" t="n">
        <v>434130</v>
      </c>
      <c r="L7" s="10" t="n">
        <v>2625763</v>
      </c>
      <c r="M7" s="11" t="n">
        <v>24.505071402427</v>
      </c>
    </row>
    <row r="8" customFormat="false" ht="15" hidden="false" customHeight="false" outlineLevel="0" collapsed="false">
      <c r="A8" s="9" t="s">
        <v>14</v>
      </c>
      <c r="B8" s="10" t="n">
        <v>5827</v>
      </c>
      <c r="C8" s="10" t="n">
        <v>8190</v>
      </c>
      <c r="D8" s="10" t="n">
        <v>11459</v>
      </c>
      <c r="E8" s="10" t="n">
        <v>72891</v>
      </c>
      <c r="F8" s="10" t="n">
        <v>81737</v>
      </c>
      <c r="G8" s="10" t="n">
        <v>52245</v>
      </c>
      <c r="H8" s="10" t="n">
        <v>94926</v>
      </c>
      <c r="I8" s="10" t="n">
        <v>67617</v>
      </c>
      <c r="J8" s="10" t="n">
        <v>56207</v>
      </c>
      <c r="K8" s="10" t="n">
        <v>75282</v>
      </c>
      <c r="L8" s="10" t="n">
        <v>526381</v>
      </c>
      <c r="M8" s="11" t="n">
        <v>4.91247838814124</v>
      </c>
    </row>
    <row r="9" customFormat="false" ht="15" hidden="false" customHeight="false" outlineLevel="0" collapsed="false">
      <c r="A9" s="9" t="s">
        <v>15</v>
      </c>
      <c r="B9" s="10" t="n">
        <v>3630</v>
      </c>
      <c r="C9" s="10" t="n">
        <v>6756</v>
      </c>
      <c r="D9" s="10" t="n">
        <v>19286</v>
      </c>
      <c r="E9" s="10" t="n">
        <v>36466</v>
      </c>
      <c r="F9" s="10" t="n">
        <v>55386</v>
      </c>
      <c r="G9" s="10" t="n">
        <v>56685</v>
      </c>
      <c r="H9" s="10" t="n">
        <v>63232</v>
      </c>
      <c r="I9" s="10" t="n">
        <v>66783</v>
      </c>
      <c r="J9" s="10" t="n">
        <v>56313</v>
      </c>
      <c r="K9" s="10" t="n">
        <v>56072</v>
      </c>
      <c r="L9" s="10" t="n">
        <v>420609</v>
      </c>
      <c r="M9" s="11" t="n">
        <v>3.92535563091696</v>
      </c>
    </row>
    <row r="10" customFormat="false" ht="15" hidden="false" customHeight="false" outlineLevel="0" collapsed="false">
      <c r="A10" s="9" t="s">
        <v>17</v>
      </c>
      <c r="B10" s="10" t="n">
        <v>1334</v>
      </c>
      <c r="C10" s="10" t="n">
        <v>1376</v>
      </c>
      <c r="D10" s="10" t="n">
        <v>2188</v>
      </c>
      <c r="E10" s="10" t="n">
        <v>20701</v>
      </c>
      <c r="F10" s="10" t="n">
        <v>62986</v>
      </c>
      <c r="G10" s="10" t="n">
        <v>67106</v>
      </c>
      <c r="H10" s="10" t="n">
        <v>62616</v>
      </c>
      <c r="I10" s="10" t="n">
        <v>64416</v>
      </c>
      <c r="J10" s="10" t="n">
        <v>64979</v>
      </c>
      <c r="K10" s="10" t="n">
        <v>32946</v>
      </c>
      <c r="L10" s="10" t="n">
        <v>380648</v>
      </c>
      <c r="M10" s="11" t="n">
        <v>3.55241749510181</v>
      </c>
    </row>
    <row r="11" customFormat="false" ht="15" hidden="false" customHeight="false" outlineLevel="0" collapsed="false">
      <c r="A11" s="9" t="s">
        <v>16</v>
      </c>
      <c r="B11" s="10" t="n">
        <v>428</v>
      </c>
      <c r="C11" s="10" t="n">
        <v>2026</v>
      </c>
      <c r="D11" s="10" t="n">
        <v>11920</v>
      </c>
      <c r="E11" s="10" t="n">
        <v>20485</v>
      </c>
      <c r="F11" s="10" t="n">
        <v>52453</v>
      </c>
      <c r="G11" s="10" t="n">
        <v>62046</v>
      </c>
      <c r="H11" s="10" t="n">
        <v>59415</v>
      </c>
      <c r="I11" s="10" t="n">
        <v>60679</v>
      </c>
      <c r="J11" s="10" t="n">
        <v>57064</v>
      </c>
      <c r="K11" s="10" t="n">
        <v>42475</v>
      </c>
      <c r="L11" s="10" t="n">
        <v>368991</v>
      </c>
      <c r="M11" s="11" t="n">
        <v>3.44362792904498</v>
      </c>
    </row>
    <row r="12" customFormat="false" ht="15" hidden="false" customHeight="false" outlineLevel="0" collapsed="false">
      <c r="A12" s="9" t="s">
        <v>24</v>
      </c>
      <c r="B12" s="10" t="n">
        <v>2424</v>
      </c>
      <c r="C12" s="10" t="n">
        <v>9588</v>
      </c>
      <c r="D12" s="10" t="n">
        <v>18600</v>
      </c>
      <c r="E12" s="10" t="n">
        <v>14617</v>
      </c>
      <c r="F12" s="10" t="n">
        <v>32213</v>
      </c>
      <c r="G12" s="10" t="n">
        <v>56351</v>
      </c>
      <c r="H12" s="10" t="n">
        <v>68485</v>
      </c>
      <c r="I12" s="10" t="n">
        <v>39980</v>
      </c>
      <c r="J12" s="10" t="n">
        <v>34832</v>
      </c>
      <c r="K12" s="10" t="n">
        <v>15681</v>
      </c>
      <c r="L12" s="10" t="n">
        <v>292771</v>
      </c>
      <c r="M12" s="11" t="n">
        <v>2.73230076726648</v>
      </c>
    </row>
    <row r="13" customFormat="false" ht="15" hidden="false" customHeight="false" outlineLevel="0" collapsed="false">
      <c r="A13" s="9" t="s">
        <v>32</v>
      </c>
      <c r="B13" s="10" t="n">
        <v>164</v>
      </c>
      <c r="C13" s="10" t="n">
        <v>130</v>
      </c>
      <c r="D13" s="10" t="n">
        <v>335</v>
      </c>
      <c r="E13" s="10" t="n">
        <v>2549</v>
      </c>
      <c r="F13" s="10" t="n">
        <v>31748</v>
      </c>
      <c r="G13" s="10" t="n">
        <v>61574</v>
      </c>
      <c r="H13" s="10" t="n">
        <v>64047</v>
      </c>
      <c r="I13" s="10" t="n">
        <v>63048</v>
      </c>
      <c r="J13" s="10" t="n">
        <v>31818</v>
      </c>
      <c r="K13" s="10" t="n">
        <v>4295</v>
      </c>
      <c r="L13" s="10" t="n">
        <v>259708</v>
      </c>
      <c r="M13" s="11" t="n">
        <v>2.42373857952203</v>
      </c>
    </row>
    <row r="14" customFormat="false" ht="15" hidden="false" customHeight="false" outlineLevel="0" collapsed="false">
      <c r="A14" s="9" t="s">
        <v>20</v>
      </c>
      <c r="B14" s="10" t="n">
        <v>3375</v>
      </c>
      <c r="C14" s="10" t="n">
        <v>7020</v>
      </c>
      <c r="D14" s="10" t="n">
        <v>15040</v>
      </c>
      <c r="E14" s="10" t="n">
        <v>23788</v>
      </c>
      <c r="F14" s="10" t="n">
        <v>25450</v>
      </c>
      <c r="G14" s="10" t="n">
        <v>30997</v>
      </c>
      <c r="H14" s="10" t="n">
        <v>53158</v>
      </c>
      <c r="I14" s="10" t="n">
        <v>45428</v>
      </c>
      <c r="J14" s="10" t="n">
        <v>27172</v>
      </c>
      <c r="K14" s="10" t="n">
        <v>22060</v>
      </c>
      <c r="L14" s="10" t="n">
        <v>253488</v>
      </c>
      <c r="M14" s="11" t="n">
        <v>2.36569010213732</v>
      </c>
    </row>
    <row r="15" customFormat="false" ht="15" hidden="false" customHeight="false" outlineLevel="0" collapsed="false">
      <c r="A15" s="9" t="s">
        <v>23</v>
      </c>
      <c r="B15" s="10" t="n">
        <v>2406</v>
      </c>
      <c r="C15" s="10" t="n">
        <v>4755</v>
      </c>
      <c r="D15" s="10" t="n">
        <v>9645</v>
      </c>
      <c r="E15" s="10" t="n">
        <v>10681</v>
      </c>
      <c r="F15" s="10" t="n">
        <v>18011</v>
      </c>
      <c r="G15" s="10" t="n">
        <v>41202</v>
      </c>
      <c r="H15" s="10" t="n">
        <v>46485</v>
      </c>
      <c r="I15" s="10" t="n">
        <v>42201</v>
      </c>
      <c r="J15" s="10" t="n">
        <v>28149</v>
      </c>
      <c r="K15" s="10" t="n">
        <v>17398</v>
      </c>
      <c r="L15" s="10" t="n">
        <v>220933</v>
      </c>
      <c r="M15" s="11" t="n">
        <v>2.06186885113104</v>
      </c>
    </row>
    <row r="16" customFormat="false" ht="15" hidden="false" customHeight="false" outlineLevel="0" collapsed="false">
      <c r="A16" s="9" t="s">
        <v>19</v>
      </c>
      <c r="B16" s="10" t="n">
        <v>983</v>
      </c>
      <c r="C16" s="10" t="n">
        <v>4736</v>
      </c>
      <c r="D16" s="10" t="n">
        <v>8077</v>
      </c>
      <c r="E16" s="10" t="n">
        <v>30302</v>
      </c>
      <c r="F16" s="10" t="n">
        <v>24745</v>
      </c>
      <c r="G16" s="10" t="n">
        <v>23487</v>
      </c>
      <c r="H16" s="10" t="n">
        <v>30187</v>
      </c>
      <c r="I16" s="10" t="n">
        <v>41308</v>
      </c>
      <c r="J16" s="10" t="n">
        <v>18247</v>
      </c>
      <c r="K16" s="10" t="n">
        <v>24708</v>
      </c>
      <c r="L16" s="10" t="n">
        <v>206780</v>
      </c>
      <c r="M16" s="11" t="n">
        <v>1.92978523369925</v>
      </c>
    </row>
    <row r="17" customFormat="false" ht="15" hidden="false" customHeight="false" outlineLevel="0" collapsed="false">
      <c r="A17" s="9" t="s">
        <v>21</v>
      </c>
      <c r="B17" s="10" t="n">
        <v>952</v>
      </c>
      <c r="C17" s="10" t="n">
        <v>4807</v>
      </c>
      <c r="D17" s="10" t="n">
        <v>10992</v>
      </c>
      <c r="E17" s="10" t="n">
        <v>14822</v>
      </c>
      <c r="F17" s="10" t="n">
        <v>21338</v>
      </c>
      <c r="G17" s="10" t="n">
        <v>30094</v>
      </c>
      <c r="H17" s="10" t="n">
        <v>49652</v>
      </c>
      <c r="I17" s="10" t="n">
        <v>27250</v>
      </c>
      <c r="J17" s="10" t="n">
        <v>24962</v>
      </c>
      <c r="K17" s="10" t="n">
        <v>20990</v>
      </c>
      <c r="L17" s="10" t="n">
        <v>205859</v>
      </c>
      <c r="M17" s="11" t="n">
        <v>1.92118995272315</v>
      </c>
    </row>
    <row r="18" customFormat="false" ht="15" hidden="false" customHeight="false" outlineLevel="0" collapsed="false">
      <c r="A18" s="9" t="s">
        <v>25</v>
      </c>
      <c r="B18" s="10" t="n">
        <v>765</v>
      </c>
      <c r="C18" s="10" t="n">
        <v>660</v>
      </c>
      <c r="D18" s="10" t="n">
        <v>1697</v>
      </c>
      <c r="E18" s="10" t="n">
        <v>8300</v>
      </c>
      <c r="F18" s="10" t="n">
        <v>24359</v>
      </c>
      <c r="G18" s="10" t="n">
        <v>29133</v>
      </c>
      <c r="H18" s="10" t="n">
        <v>43563</v>
      </c>
      <c r="I18" s="10" t="n">
        <v>42524</v>
      </c>
      <c r="J18" s="10" t="n">
        <v>37223</v>
      </c>
      <c r="K18" s="10" t="n">
        <v>15472</v>
      </c>
      <c r="L18" s="10" t="n">
        <v>203696</v>
      </c>
      <c r="M18" s="11" t="n">
        <v>1.90100364137539</v>
      </c>
    </row>
    <row r="19" customFormat="false" ht="15" hidden="false" customHeight="false" outlineLevel="0" collapsed="false">
      <c r="A19" s="9" t="s">
        <v>18</v>
      </c>
      <c r="B19" s="10" t="n">
        <v>836</v>
      </c>
      <c r="C19" s="10" t="n">
        <v>2863</v>
      </c>
      <c r="D19" s="10" t="n">
        <v>5274</v>
      </c>
      <c r="E19" s="10" t="n">
        <v>12835</v>
      </c>
      <c r="F19" s="10" t="n">
        <v>13360</v>
      </c>
      <c r="G19" s="10" t="n">
        <v>18142</v>
      </c>
      <c r="H19" s="10" t="n">
        <v>35328</v>
      </c>
      <c r="I19" s="10" t="n">
        <v>13958</v>
      </c>
      <c r="J19" s="10" t="n">
        <v>29755</v>
      </c>
      <c r="K19" s="10" t="n">
        <v>30722</v>
      </c>
      <c r="L19" s="10" t="n">
        <v>163073</v>
      </c>
      <c r="M19" s="11" t="n">
        <v>1.5218873557164</v>
      </c>
    </row>
    <row r="20" customFormat="false" ht="15" hidden="false" customHeight="false" outlineLevel="0" collapsed="false">
      <c r="A20" s="9" t="s">
        <v>27</v>
      </c>
      <c r="B20" s="10" t="n">
        <v>370</v>
      </c>
      <c r="C20" s="10" t="n">
        <v>827</v>
      </c>
      <c r="D20" s="10" t="n">
        <v>1189</v>
      </c>
      <c r="E20" s="10" t="n">
        <v>1782</v>
      </c>
      <c r="F20" s="10" t="n">
        <v>8564</v>
      </c>
      <c r="G20" s="10" t="n">
        <v>32635</v>
      </c>
      <c r="H20" s="10" t="n">
        <v>31373</v>
      </c>
      <c r="I20" s="10" t="n">
        <v>29584</v>
      </c>
      <c r="J20" s="10" t="n">
        <v>28870</v>
      </c>
      <c r="K20" s="10" t="n">
        <v>10509</v>
      </c>
      <c r="L20" s="10" t="n">
        <v>145703</v>
      </c>
      <c r="M20" s="11" t="n">
        <v>1.3597809164604</v>
      </c>
    </row>
    <row r="21" customFormat="false" ht="15" hidden="false" customHeight="false" outlineLevel="0" collapsed="false">
      <c r="A21" s="9" t="s">
        <v>22</v>
      </c>
      <c r="B21" s="10" t="n">
        <v>199</v>
      </c>
      <c r="C21" s="10" t="n">
        <v>2484</v>
      </c>
      <c r="D21" s="10" t="n">
        <v>8094</v>
      </c>
      <c r="E21" s="10" t="n">
        <v>15474</v>
      </c>
      <c r="F21" s="10" t="n">
        <v>17891</v>
      </c>
      <c r="G21" s="10" t="n">
        <v>17920</v>
      </c>
      <c r="H21" s="10" t="n">
        <v>13519</v>
      </c>
      <c r="I21" s="10" t="n">
        <v>13766</v>
      </c>
      <c r="J21" s="10" t="n">
        <v>21231</v>
      </c>
      <c r="K21" s="10" t="n">
        <v>20553</v>
      </c>
      <c r="L21" s="10" t="n">
        <v>131131</v>
      </c>
      <c r="M21" s="11" t="n">
        <v>1.22378695947488</v>
      </c>
    </row>
    <row r="22" customFormat="false" ht="15" hidden="false" customHeight="false" outlineLevel="0" collapsed="false">
      <c r="A22" s="9" t="s">
        <v>26</v>
      </c>
      <c r="B22" s="10" t="n">
        <v>173</v>
      </c>
      <c r="C22" s="10" t="n">
        <v>274</v>
      </c>
      <c r="D22" s="10" t="n">
        <v>350</v>
      </c>
      <c r="E22" s="10" t="n">
        <v>3445</v>
      </c>
      <c r="F22" s="10" t="n">
        <v>20719</v>
      </c>
      <c r="G22" s="10" t="n">
        <v>20750</v>
      </c>
      <c r="H22" s="10" t="n">
        <v>23421</v>
      </c>
      <c r="I22" s="10" t="n">
        <v>22840</v>
      </c>
      <c r="J22" s="10" t="n">
        <v>22480</v>
      </c>
      <c r="K22" s="10" t="n">
        <v>10626</v>
      </c>
      <c r="L22" s="10" t="n">
        <v>125078</v>
      </c>
      <c r="M22" s="11" t="n">
        <v>1.16729701838009</v>
      </c>
    </row>
    <row r="23" customFormat="false" ht="15" hidden="false" customHeight="false" outlineLevel="0" collapsed="false">
      <c r="A23" s="9" t="s">
        <v>35</v>
      </c>
      <c r="B23" s="10" t="n">
        <v>97</v>
      </c>
      <c r="C23" s="10" t="n">
        <v>668</v>
      </c>
      <c r="D23" s="10" t="n">
        <v>929</v>
      </c>
      <c r="E23" s="10" t="n">
        <v>727</v>
      </c>
      <c r="F23" s="10" t="n">
        <v>2398</v>
      </c>
      <c r="G23" s="10" t="n">
        <v>23240</v>
      </c>
      <c r="H23" s="10" t="n">
        <v>28101</v>
      </c>
      <c r="I23" s="10" t="n">
        <v>25192</v>
      </c>
      <c r="J23" s="10" t="n">
        <v>15216</v>
      </c>
      <c r="K23" s="10" t="n">
        <v>2167</v>
      </c>
      <c r="L23" s="10" t="n">
        <v>98735</v>
      </c>
      <c r="M23" s="11" t="n">
        <v>0.921449584337438</v>
      </c>
    </row>
    <row r="24" customFormat="false" ht="15" hidden="false" customHeight="false" outlineLevel="0" collapsed="false">
      <c r="A24" s="9" t="s">
        <v>36</v>
      </c>
      <c r="B24" s="10" t="n">
        <v>138</v>
      </c>
      <c r="C24" s="10" t="n">
        <v>159</v>
      </c>
      <c r="D24" s="10" t="n">
        <v>255</v>
      </c>
      <c r="E24" s="10" t="n">
        <v>1456</v>
      </c>
      <c r="F24" s="10" t="n">
        <v>5721</v>
      </c>
      <c r="G24" s="10" t="n">
        <v>17931</v>
      </c>
      <c r="H24" s="10" t="n">
        <v>16325</v>
      </c>
      <c r="I24" s="10" t="n">
        <v>19407</v>
      </c>
      <c r="J24" s="10" t="n">
        <v>13667</v>
      </c>
      <c r="K24" s="10" t="n">
        <v>2119</v>
      </c>
      <c r="L24" s="10" t="n">
        <v>77178</v>
      </c>
      <c r="M24" s="11" t="n">
        <v>0.720267747202054</v>
      </c>
    </row>
    <row r="25" customFormat="false" ht="15" hidden="false" customHeight="false" outlineLevel="0" collapsed="false">
      <c r="A25" s="9" t="s">
        <v>29</v>
      </c>
      <c r="B25" s="10" t="n">
        <v>1832</v>
      </c>
      <c r="C25" s="10" t="n">
        <v>1221</v>
      </c>
      <c r="D25" s="10" t="n">
        <v>4117</v>
      </c>
      <c r="E25" s="10" t="n">
        <v>4260</v>
      </c>
      <c r="F25" s="10" t="n">
        <v>5973</v>
      </c>
      <c r="G25" s="10" t="n">
        <v>6651</v>
      </c>
      <c r="H25" s="10" t="n">
        <v>10907</v>
      </c>
      <c r="I25" s="10" t="n">
        <v>18336</v>
      </c>
      <c r="J25" s="10" t="n">
        <v>11684</v>
      </c>
      <c r="K25" s="10" t="n">
        <v>9184</v>
      </c>
      <c r="L25" s="10" t="n">
        <v>74165</v>
      </c>
      <c r="M25" s="11" t="n">
        <v>0.692148766115219</v>
      </c>
    </row>
    <row r="26" customFormat="false" ht="15" hidden="false" customHeight="false" outlineLevel="0" collapsed="false">
      <c r="A26" s="9" t="s">
        <v>28</v>
      </c>
      <c r="B26" s="10" t="n">
        <v>98</v>
      </c>
      <c r="C26" s="10" t="n">
        <v>125</v>
      </c>
      <c r="D26" s="10" t="n">
        <v>603</v>
      </c>
      <c r="E26" s="10" t="n">
        <v>5173</v>
      </c>
      <c r="F26" s="10" t="n">
        <v>10398</v>
      </c>
      <c r="G26" s="10" t="n">
        <v>6961</v>
      </c>
      <c r="H26" s="10" t="n">
        <v>4914</v>
      </c>
      <c r="I26" s="10" t="n">
        <v>5287</v>
      </c>
      <c r="J26" s="10" t="n">
        <v>9672</v>
      </c>
      <c r="K26" s="10" t="n">
        <v>10277</v>
      </c>
      <c r="L26" s="10" t="n">
        <v>53508</v>
      </c>
      <c r="M26" s="11" t="n">
        <v>0.499366226350612</v>
      </c>
    </row>
    <row r="27" customFormat="false" ht="15" hidden="false" customHeight="false" outlineLevel="0" collapsed="false">
      <c r="A27" s="9" t="s">
        <v>37</v>
      </c>
      <c r="B27" s="10" t="n">
        <v>72</v>
      </c>
      <c r="C27" s="10" t="n">
        <v>58</v>
      </c>
      <c r="D27" s="10" t="n">
        <v>102</v>
      </c>
      <c r="E27" s="10" t="n">
        <v>1199</v>
      </c>
      <c r="F27" s="10" t="n">
        <v>7711</v>
      </c>
      <c r="G27" s="10" t="n">
        <v>9508</v>
      </c>
      <c r="H27" s="10" t="n">
        <v>8882</v>
      </c>
      <c r="I27" s="10" t="n">
        <v>8964</v>
      </c>
      <c r="J27" s="10" t="n">
        <v>8336</v>
      </c>
      <c r="K27" s="10" t="n">
        <v>2068</v>
      </c>
      <c r="L27" s="10" t="n">
        <v>46900</v>
      </c>
      <c r="M27" s="11" t="n">
        <v>0.437696718543838</v>
      </c>
    </row>
    <row r="28" customFormat="false" ht="15" hidden="false" customHeight="false" outlineLevel="0" collapsed="false">
      <c r="A28" s="9" t="s">
        <v>34</v>
      </c>
      <c r="B28" s="10" t="n">
        <v>176</v>
      </c>
      <c r="C28" s="10" t="n">
        <v>506</v>
      </c>
      <c r="D28" s="10" t="n">
        <v>982</v>
      </c>
      <c r="E28" s="10" t="n">
        <v>1502</v>
      </c>
      <c r="F28" s="10" t="n">
        <v>1617</v>
      </c>
      <c r="G28" s="10" t="n">
        <v>6585</v>
      </c>
      <c r="H28" s="10" t="n">
        <v>9316</v>
      </c>
      <c r="I28" s="10" t="n">
        <v>8871</v>
      </c>
      <c r="J28" s="10" t="n">
        <v>7134</v>
      </c>
      <c r="K28" s="10" t="n">
        <v>3476</v>
      </c>
      <c r="L28" s="10" t="n">
        <v>40165</v>
      </c>
      <c r="M28" s="11" t="n">
        <v>0.374841976552521</v>
      </c>
    </row>
    <row r="29" customFormat="false" ht="15" hidden="false" customHeight="false" outlineLevel="0" collapsed="false">
      <c r="A29" s="9" t="s">
        <v>41</v>
      </c>
      <c r="B29" s="10" t="n">
        <v>137</v>
      </c>
      <c r="C29" s="10" t="n">
        <v>205</v>
      </c>
      <c r="D29" s="10" t="n">
        <v>194</v>
      </c>
      <c r="E29" s="10" t="n">
        <v>478</v>
      </c>
      <c r="F29" s="10" t="n">
        <v>2268</v>
      </c>
      <c r="G29" s="10" t="n">
        <v>8558</v>
      </c>
      <c r="H29" s="10" t="n">
        <v>10800</v>
      </c>
      <c r="I29" s="10" t="n">
        <v>10544</v>
      </c>
      <c r="J29" s="10" t="n">
        <v>5499</v>
      </c>
      <c r="K29" s="10" t="n">
        <v>1020</v>
      </c>
      <c r="L29" s="10" t="n">
        <v>39703</v>
      </c>
      <c r="M29" s="11" t="n">
        <v>0.370530337235522</v>
      </c>
    </row>
    <row r="30" customFormat="false" ht="15" hidden="false" customHeight="false" outlineLevel="0" collapsed="false">
      <c r="A30" s="9" t="s">
        <v>33</v>
      </c>
      <c r="B30" s="10" t="n">
        <v>772</v>
      </c>
      <c r="C30" s="10" t="n">
        <v>1969</v>
      </c>
      <c r="D30" s="10" t="n">
        <v>1027</v>
      </c>
      <c r="E30" s="10" t="n">
        <v>2057</v>
      </c>
      <c r="F30" s="10" t="n">
        <v>3406</v>
      </c>
      <c r="G30" s="10" t="n">
        <v>5067</v>
      </c>
      <c r="H30" s="10" t="n">
        <v>5501</v>
      </c>
      <c r="I30" s="10" t="n">
        <v>8360</v>
      </c>
      <c r="J30" s="10" t="n">
        <v>5639</v>
      </c>
      <c r="K30" s="10" t="n">
        <v>4142</v>
      </c>
      <c r="L30" s="10" t="n">
        <v>37940</v>
      </c>
      <c r="M30" s="11" t="n">
        <v>0.354077046941433</v>
      </c>
    </row>
    <row r="31" customFormat="false" ht="15" hidden="false" customHeight="false" outlineLevel="0" collapsed="false">
      <c r="A31" s="9" t="s">
        <v>42</v>
      </c>
      <c r="B31" s="10" t="n">
        <v>63</v>
      </c>
      <c r="C31" s="10" t="n">
        <v>92</v>
      </c>
      <c r="D31" s="10" t="n">
        <v>9068</v>
      </c>
      <c r="E31" s="10" t="n">
        <v>203</v>
      </c>
      <c r="F31" s="10" t="n">
        <v>825</v>
      </c>
      <c r="G31" s="10" t="n">
        <v>2438</v>
      </c>
      <c r="H31" s="10" t="n">
        <v>6246</v>
      </c>
      <c r="I31" s="10" t="n">
        <v>10355</v>
      </c>
      <c r="J31" s="10" t="n">
        <v>6628</v>
      </c>
      <c r="K31" s="10" t="n">
        <v>714</v>
      </c>
      <c r="L31" s="10" t="n">
        <v>36632</v>
      </c>
      <c r="M31" s="11" t="n">
        <v>0.341870068095904</v>
      </c>
    </row>
    <row r="32" customFormat="false" ht="15" hidden="false" customHeight="false" outlineLevel="0" collapsed="false">
      <c r="A32" s="9" t="s">
        <v>30</v>
      </c>
      <c r="B32" s="10" t="n">
        <v>26</v>
      </c>
      <c r="C32" s="10" t="n">
        <v>192</v>
      </c>
      <c r="D32" s="10" t="n">
        <v>654</v>
      </c>
      <c r="E32" s="10" t="n">
        <v>3208</v>
      </c>
      <c r="F32" s="10" t="n">
        <v>5209</v>
      </c>
      <c r="G32" s="10" t="n">
        <v>4505</v>
      </c>
      <c r="H32" s="10" t="n">
        <v>3644</v>
      </c>
      <c r="I32" s="10" t="n">
        <v>4189</v>
      </c>
      <c r="J32" s="10" t="n">
        <v>5186</v>
      </c>
      <c r="K32" s="10" t="n">
        <v>7499</v>
      </c>
      <c r="L32" s="10" t="n">
        <v>34312</v>
      </c>
      <c r="M32" s="11" t="n">
        <v>0.320218545984567</v>
      </c>
    </row>
    <row r="33" customFormat="false" ht="15" hidden="false" customHeight="false" outlineLevel="0" collapsed="false">
      <c r="A33" s="9" t="s">
        <v>31</v>
      </c>
      <c r="B33" s="10" t="n">
        <v>26</v>
      </c>
      <c r="C33" s="10" t="n">
        <v>44</v>
      </c>
      <c r="D33" s="10" t="n">
        <v>247</v>
      </c>
      <c r="E33" s="10" t="n">
        <v>2535</v>
      </c>
      <c r="F33" s="10" t="n">
        <v>5405</v>
      </c>
      <c r="G33" s="10" t="n">
        <v>4818</v>
      </c>
      <c r="H33" s="10" t="n">
        <v>3088</v>
      </c>
      <c r="I33" s="10" t="n">
        <v>3917</v>
      </c>
      <c r="J33" s="10" t="n">
        <v>6127</v>
      </c>
      <c r="K33" s="10" t="n">
        <v>5284</v>
      </c>
      <c r="L33" s="10" t="n">
        <v>31491</v>
      </c>
      <c r="M33" s="11" t="n">
        <v>0.293891415003497</v>
      </c>
    </row>
    <row r="34" customFormat="false" ht="15" hidden="false" customHeight="false" outlineLevel="0" collapsed="false">
      <c r="A34" s="9" t="s">
        <v>47</v>
      </c>
      <c r="B34" s="10" t="n">
        <v>105</v>
      </c>
      <c r="C34" s="10" t="n">
        <v>61</v>
      </c>
      <c r="D34" s="10" t="n">
        <v>138</v>
      </c>
      <c r="E34" s="10" t="n">
        <v>214</v>
      </c>
      <c r="F34" s="10" t="n">
        <v>1097</v>
      </c>
      <c r="G34" s="10" t="n">
        <v>4805</v>
      </c>
      <c r="H34" s="10" t="n">
        <v>7010</v>
      </c>
      <c r="I34" s="10" t="n">
        <v>7190</v>
      </c>
      <c r="J34" s="10" t="n">
        <v>2339</v>
      </c>
      <c r="K34" s="10" t="n">
        <v>276</v>
      </c>
      <c r="L34" s="10" t="n">
        <v>23235</v>
      </c>
      <c r="M34" s="11" t="n">
        <v>0.216841860455567</v>
      </c>
    </row>
    <row r="35" customFormat="false" ht="15" hidden="false" customHeight="false" outlineLevel="0" collapsed="false">
      <c r="A35" s="9" t="s">
        <v>43</v>
      </c>
      <c r="B35" s="10" t="n">
        <v>73</v>
      </c>
      <c r="C35" s="10" t="n">
        <v>88</v>
      </c>
      <c r="D35" s="10" t="n">
        <v>223</v>
      </c>
      <c r="E35" s="10" t="n">
        <v>345</v>
      </c>
      <c r="F35" s="10" t="n">
        <v>1371</v>
      </c>
      <c r="G35" s="10" t="n">
        <v>4195</v>
      </c>
      <c r="H35" s="10" t="n">
        <v>3461</v>
      </c>
      <c r="I35" s="10" t="n">
        <v>4320</v>
      </c>
      <c r="J35" s="10" t="n">
        <v>2031</v>
      </c>
      <c r="K35" s="10" t="n">
        <v>671</v>
      </c>
      <c r="L35" s="10" t="n">
        <v>16778</v>
      </c>
      <c r="M35" s="11" t="n">
        <v>0.156581568096557</v>
      </c>
    </row>
    <row r="36" customFormat="false" ht="15" hidden="false" customHeight="false" outlineLevel="0" collapsed="false">
      <c r="A36" s="9" t="s">
        <v>40</v>
      </c>
      <c r="B36" s="10" t="n">
        <v>148</v>
      </c>
      <c r="C36" s="10" t="n">
        <v>652</v>
      </c>
      <c r="D36" s="10" t="n">
        <v>1342</v>
      </c>
      <c r="E36" s="10" t="n">
        <v>1263</v>
      </c>
      <c r="F36" s="10" t="n">
        <v>917</v>
      </c>
      <c r="G36" s="10" t="n">
        <v>1712</v>
      </c>
      <c r="H36" s="10" t="n">
        <v>2361</v>
      </c>
      <c r="I36" s="10" t="n">
        <v>2086</v>
      </c>
      <c r="J36" s="10" t="n">
        <v>1818</v>
      </c>
      <c r="K36" s="10" t="n">
        <v>1337</v>
      </c>
      <c r="L36" s="10" t="n">
        <v>13636</v>
      </c>
      <c r="M36" s="11" t="n">
        <v>0.12725868771991</v>
      </c>
    </row>
    <row r="37" customFormat="false" ht="15" hidden="false" customHeight="false" outlineLevel="0" collapsed="false">
      <c r="A37" s="9" t="s">
        <v>39</v>
      </c>
      <c r="B37" s="10" t="n">
        <v>637</v>
      </c>
      <c r="C37" s="10" t="n">
        <v>1304</v>
      </c>
      <c r="D37" s="10" t="n">
        <v>1047</v>
      </c>
      <c r="E37" s="10" t="n">
        <v>2005</v>
      </c>
      <c r="F37" s="10" t="n">
        <v>835</v>
      </c>
      <c r="G37" s="10" t="n">
        <v>1154</v>
      </c>
      <c r="H37" s="10" t="n">
        <v>2056</v>
      </c>
      <c r="I37" s="10" t="n">
        <v>1412</v>
      </c>
      <c r="J37" s="10" t="n">
        <v>1277</v>
      </c>
      <c r="K37" s="10" t="n">
        <v>1602</v>
      </c>
      <c r="L37" s="10" t="n">
        <v>13329</v>
      </c>
      <c r="M37" s="11" t="n">
        <v>0.124393594061211</v>
      </c>
    </row>
    <row r="38" customFormat="false" ht="15" hidden="false" customHeight="false" outlineLevel="0" collapsed="false">
      <c r="A38" s="9" t="s">
        <v>38</v>
      </c>
      <c r="B38" s="10" t="n">
        <v>145</v>
      </c>
      <c r="C38" s="10" t="n">
        <v>245</v>
      </c>
      <c r="D38" s="10" t="n">
        <v>886</v>
      </c>
      <c r="E38" s="10" t="n">
        <v>860</v>
      </c>
      <c r="F38" s="10" t="n">
        <v>644</v>
      </c>
      <c r="G38" s="10" t="n">
        <v>601</v>
      </c>
      <c r="H38" s="10" t="n">
        <v>752</v>
      </c>
      <c r="I38" s="10" t="n">
        <v>795</v>
      </c>
      <c r="J38" s="10" t="n">
        <v>1228</v>
      </c>
      <c r="K38" s="10" t="n">
        <v>1952</v>
      </c>
      <c r="L38" s="10" t="n">
        <v>8108</v>
      </c>
      <c r="M38" s="11" t="n">
        <v>0.0756683367580691</v>
      </c>
    </row>
    <row r="39" customFormat="false" ht="15" hidden="false" customHeight="false" outlineLevel="0" collapsed="false">
      <c r="A39" s="9" t="s">
        <v>48</v>
      </c>
      <c r="B39" s="10" t="n">
        <v>44</v>
      </c>
      <c r="C39" s="10" t="n">
        <v>217</v>
      </c>
      <c r="D39" s="10" t="n">
        <v>32</v>
      </c>
      <c r="E39" s="10" t="n">
        <v>78</v>
      </c>
      <c r="F39" s="10" t="n">
        <v>264</v>
      </c>
      <c r="G39" s="10" t="n">
        <v>766</v>
      </c>
      <c r="H39" s="10" t="n">
        <v>2431</v>
      </c>
      <c r="I39" s="10" t="n">
        <v>2729</v>
      </c>
      <c r="J39" s="10" t="n">
        <v>593</v>
      </c>
      <c r="K39" s="10" t="n">
        <v>143</v>
      </c>
      <c r="L39" s="10" t="n">
        <v>7297</v>
      </c>
      <c r="M39" s="11" t="n">
        <v>0.0680996365717353</v>
      </c>
    </row>
    <row r="40" customFormat="false" ht="15" hidden="false" customHeight="false" outlineLevel="0" collapsed="false">
      <c r="A40" s="9" t="s">
        <v>49</v>
      </c>
      <c r="B40" s="10" t="n">
        <v>22</v>
      </c>
      <c r="C40" s="10" t="n">
        <v>9</v>
      </c>
      <c r="D40" s="10" t="n">
        <v>29</v>
      </c>
      <c r="E40" s="10" t="n">
        <v>295</v>
      </c>
      <c r="F40" s="10" t="n">
        <v>306</v>
      </c>
      <c r="G40" s="10" t="n">
        <v>743</v>
      </c>
      <c r="H40" s="10" t="n">
        <v>1496</v>
      </c>
      <c r="I40" s="10" t="n">
        <v>2421</v>
      </c>
      <c r="J40" s="10" t="n">
        <v>874</v>
      </c>
      <c r="K40" s="10" t="n">
        <v>73</v>
      </c>
      <c r="L40" s="10" t="n">
        <v>6268</v>
      </c>
      <c r="M40" s="11" t="n">
        <v>0.0584964399111466</v>
      </c>
    </row>
    <row r="41" customFormat="false" ht="15" hidden="false" customHeight="false" outlineLevel="0" collapsed="false">
      <c r="A41" s="9" t="s">
        <v>44</v>
      </c>
      <c r="B41" s="10" t="n">
        <v>131</v>
      </c>
      <c r="C41" s="10" t="n">
        <v>131</v>
      </c>
      <c r="D41" s="10" t="n">
        <v>271</v>
      </c>
      <c r="E41" s="10" t="n">
        <v>360</v>
      </c>
      <c r="F41" s="10" t="n">
        <v>364</v>
      </c>
      <c r="G41" s="10" t="n">
        <v>545</v>
      </c>
      <c r="H41" s="10" t="n">
        <v>751</v>
      </c>
      <c r="I41" s="10" t="n">
        <v>1072</v>
      </c>
      <c r="J41" s="10" t="n">
        <v>456</v>
      </c>
      <c r="K41" s="10" t="n">
        <v>592</v>
      </c>
      <c r="L41" s="10" t="n">
        <v>4673</v>
      </c>
      <c r="M41" s="11" t="n">
        <v>0.0436110184596025</v>
      </c>
    </row>
    <row r="42" customFormat="false" ht="15" hidden="false" customHeight="false" outlineLevel="0" collapsed="false">
      <c r="A42" s="9" t="s">
        <v>45</v>
      </c>
      <c r="B42" s="10" t="n">
        <v>51</v>
      </c>
      <c r="C42" s="10" t="n">
        <v>118</v>
      </c>
      <c r="D42" s="10" t="n">
        <v>239</v>
      </c>
      <c r="E42" s="10" t="n">
        <v>452</v>
      </c>
      <c r="F42" s="10" t="n">
        <v>451</v>
      </c>
      <c r="G42" s="10" t="n">
        <v>331</v>
      </c>
      <c r="H42" s="10" t="n">
        <v>563</v>
      </c>
      <c r="I42" s="10" t="n">
        <v>540</v>
      </c>
      <c r="J42" s="10" t="n">
        <v>352</v>
      </c>
      <c r="K42" s="10" t="n">
        <v>572</v>
      </c>
      <c r="L42" s="10" t="n">
        <v>3669</v>
      </c>
      <c r="M42" s="11" t="n">
        <v>0.0342411356148687</v>
      </c>
    </row>
    <row r="43" customFormat="false" ht="15" hidden="false" customHeight="false" outlineLevel="0" collapsed="false">
      <c r="A43" s="9" t="s">
        <v>46</v>
      </c>
      <c r="B43" s="10" t="n">
        <v>212</v>
      </c>
      <c r="C43" s="10" t="n">
        <v>180</v>
      </c>
      <c r="D43" s="10" t="n">
        <v>361</v>
      </c>
      <c r="E43" s="10" t="n">
        <v>250</v>
      </c>
      <c r="F43" s="10" t="n">
        <v>309</v>
      </c>
      <c r="G43" s="10" t="n">
        <v>287</v>
      </c>
      <c r="H43" s="10" t="n">
        <v>378</v>
      </c>
      <c r="I43" s="10" t="n">
        <v>503</v>
      </c>
      <c r="J43" s="10" t="n">
        <v>365</v>
      </c>
      <c r="K43" s="10" t="n">
        <v>288</v>
      </c>
      <c r="L43" s="10" t="n">
        <v>3133</v>
      </c>
      <c r="M43" s="11" t="n">
        <v>0.0292388874029391</v>
      </c>
    </row>
    <row r="44" customFormat="false" ht="15" hidden="false" customHeight="false" outlineLevel="0" collapsed="false">
      <c r="A44" s="9" t="s">
        <v>50</v>
      </c>
      <c r="B44" s="10" t="n">
        <v>10</v>
      </c>
      <c r="C44" s="10" t="n">
        <v>17</v>
      </c>
      <c r="D44" s="10" t="n">
        <v>37</v>
      </c>
      <c r="E44" s="10" t="n">
        <v>101</v>
      </c>
      <c r="F44" s="10" t="n">
        <v>77</v>
      </c>
      <c r="G44" s="10" t="n">
        <v>134</v>
      </c>
      <c r="H44" s="10" t="n">
        <v>24</v>
      </c>
      <c r="I44" s="10" t="n">
        <v>712</v>
      </c>
      <c r="J44" s="10" t="n">
        <v>77</v>
      </c>
      <c r="K44" s="10" t="n">
        <v>29</v>
      </c>
      <c r="L44" s="10" t="n">
        <v>1218</v>
      </c>
      <c r="M44" s="11" t="n">
        <v>0.0113670491084519</v>
      </c>
    </row>
    <row r="45" customFormat="false" ht="15" hidden="false" customHeight="false" outlineLevel="0" collapsed="false">
      <c r="A45" s="24" t="s">
        <v>78</v>
      </c>
      <c r="B45" s="10" t="n">
        <v>3430</v>
      </c>
      <c r="C45" s="10" t="n">
        <v>4527</v>
      </c>
      <c r="D45" s="10" t="n">
        <v>7100</v>
      </c>
      <c r="E45" s="10" t="n">
        <v>13125</v>
      </c>
      <c r="F45" s="10" t="n">
        <v>18520</v>
      </c>
      <c r="G45" s="10" t="n">
        <v>32061</v>
      </c>
      <c r="H45" s="10" t="n">
        <v>35504</v>
      </c>
      <c r="I45" s="10" t="n">
        <v>49657</v>
      </c>
      <c r="J45" s="10" t="n">
        <v>27703</v>
      </c>
      <c r="K45" s="10" t="n">
        <v>17102</v>
      </c>
      <c r="L45" s="10" t="n">
        <v>208729</v>
      </c>
      <c r="M45" s="11" t="n">
        <v>1.9479743787833</v>
      </c>
    </row>
    <row r="46" customFormat="false" ht="15" hidden="false" customHeight="false" outlineLevel="0" collapsed="false">
      <c r="A46" s="24" t="s">
        <v>52</v>
      </c>
      <c r="B46" s="10" t="n">
        <v>94105</v>
      </c>
      <c r="C46" s="10" t="n">
        <v>157155</v>
      </c>
      <c r="D46" s="10" t="n">
        <v>335563</v>
      </c>
      <c r="E46" s="10" t="n">
        <v>666940</v>
      </c>
      <c r="F46" s="10" t="n">
        <v>1414189</v>
      </c>
      <c r="G46" s="10" t="n">
        <v>1609252</v>
      </c>
      <c r="H46" s="10" t="n">
        <v>1784568</v>
      </c>
      <c r="I46" s="10" t="n">
        <v>1831906</v>
      </c>
      <c r="J46" s="10" t="n">
        <v>1666222</v>
      </c>
      <c r="K46" s="10" t="n">
        <v>1155282</v>
      </c>
      <c r="L46" s="10" t="n">
        <v>10715182</v>
      </c>
      <c r="M46" s="11" t="n">
        <v>100</v>
      </c>
    </row>
    <row r="47" customFormat="false" ht="40.5" hidden="false" customHeight="false" outlineLevel="0" collapsed="false">
      <c r="A47" s="25" t="s">
        <v>64</v>
      </c>
      <c r="B47" s="10" t="n">
        <v>17380</v>
      </c>
      <c r="C47" s="10" t="n">
        <v>17692</v>
      </c>
      <c r="D47" s="10" t="n">
        <v>27576</v>
      </c>
      <c r="E47" s="10" t="n">
        <v>28807</v>
      </c>
      <c r="F47" s="10" t="n">
        <v>39180</v>
      </c>
      <c r="G47" s="10" t="n">
        <v>51602</v>
      </c>
      <c r="H47" s="10" t="n">
        <v>53878</v>
      </c>
      <c r="I47" s="10" t="n">
        <v>63186</v>
      </c>
      <c r="J47" s="10" t="n">
        <v>39583</v>
      </c>
      <c r="K47" s="10" t="n">
        <v>37678</v>
      </c>
      <c r="L47" s="10" t="n">
        <v>376562</v>
      </c>
      <c r="M47" s="11" t="n">
        <v>3.39497557823188</v>
      </c>
    </row>
    <row r="48" customFormat="false" ht="15" hidden="false" customHeight="false" outlineLevel="0" collapsed="false">
      <c r="A48" s="24" t="s">
        <v>54</v>
      </c>
      <c r="B48" s="10" t="n">
        <v>111485</v>
      </c>
      <c r="C48" s="10" t="n">
        <v>174847</v>
      </c>
      <c r="D48" s="10" t="n">
        <v>363139</v>
      </c>
      <c r="E48" s="10" t="n">
        <v>695747</v>
      </c>
      <c r="F48" s="10" t="n">
        <v>1453369</v>
      </c>
      <c r="G48" s="10" t="n">
        <v>1660854</v>
      </c>
      <c r="H48" s="10" t="n">
        <v>1838446</v>
      </c>
      <c r="I48" s="10" t="n">
        <v>1895092</v>
      </c>
      <c r="J48" s="10" t="n">
        <v>1705805</v>
      </c>
      <c r="K48" s="10" t="n">
        <v>1192960</v>
      </c>
      <c r="L48" s="10" t="n">
        <v>11091744</v>
      </c>
      <c r="M48" s="11"/>
    </row>
  </sheetData>
  <mergeCells count="3">
    <mergeCell ref="A2:M2"/>
    <mergeCell ref="A3:M3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0.84765625" defaultRowHeight="12.8" zeroHeight="true" outlineLevelRow="0" outlineLevelCol="0"/>
  <cols>
    <col collapsed="false" customWidth="false" hidden="false" outlineLevel="0" max="1" min="1" style="26" width="0.85"/>
    <col collapsed="false" customWidth="true" hidden="false" outlineLevel="0" max="2" min="2" style="26" width="19.7"/>
    <col collapsed="false" customWidth="true" hidden="false" outlineLevel="0" max="3" min="3" style="26" width="15.13"/>
    <col collapsed="false" customWidth="true" hidden="false" outlineLevel="0" max="4" min="4" style="26" width="12.42"/>
    <col collapsed="false" customWidth="true" hidden="false" outlineLevel="0" max="5" min="5" style="26" width="11.7"/>
    <col collapsed="false" customWidth="true" hidden="false" outlineLevel="0" max="6" min="6" style="26" width="13.99"/>
    <col collapsed="false" customWidth="true" hidden="false" outlineLevel="0" max="7" min="7" style="26" width="12.99"/>
    <col collapsed="false" customWidth="true" hidden="false" outlineLevel="0" max="8" min="8" style="26" width="12.7"/>
    <col collapsed="false" customWidth="false" hidden="false" outlineLevel="0" max="9" min="9" style="26" width="0.85"/>
    <col collapsed="false" customWidth="true" hidden="false" outlineLevel="0" max="10" min="10" style="26" width="11.28"/>
    <col collapsed="false" customWidth="true" hidden="false" outlineLevel="0" max="11" min="11" style="26" width="13.7"/>
    <col collapsed="false" customWidth="true" hidden="false" outlineLevel="0" max="12" min="12" style="26" width="14.7"/>
    <col collapsed="false" customWidth="false" hidden="false" outlineLevel="0" max="13" min="13" style="26" width="0.85"/>
    <col collapsed="false" customWidth="true" hidden="false" outlineLevel="0" max="14" min="14" style="26" width="12.7"/>
    <col collapsed="false" customWidth="true" hidden="false" outlineLevel="0" max="15" min="15" style="26" width="12.42"/>
    <col collapsed="false" customWidth="true" hidden="false" outlineLevel="0" max="17" min="16" style="26" width="12.7"/>
    <col collapsed="false" customWidth="false" hidden="false" outlineLevel="0" max="18" min="18" style="26" width="0.85"/>
    <col collapsed="false" customWidth="true" hidden="false" outlineLevel="0" max="19" min="19" style="26" width="13.7"/>
    <col collapsed="false" customWidth="true" hidden="false" outlineLevel="0" max="20" min="20" style="26" width="10.71"/>
    <col collapsed="false" customWidth="true" hidden="false" outlineLevel="0" max="21" min="21" style="26" width="7.7"/>
    <col collapsed="false" customWidth="true" hidden="false" outlineLevel="0" max="22" min="22" style="26" width="3.56"/>
    <col collapsed="false" customWidth="true" hidden="false" outlineLevel="0" max="23" min="23" style="26" width="13.7"/>
    <col collapsed="false" customWidth="true" hidden="false" outlineLevel="0" max="24" min="24" style="26" width="14.7"/>
    <col collapsed="false" customWidth="false" hidden="false" outlineLevel="0" max="25" min="25" style="26" width="0.85"/>
    <col collapsed="false" customWidth="true" hidden="false" outlineLevel="0" max="26" min="26" style="26" width="19.28"/>
    <col collapsed="false" customWidth="true" hidden="false" outlineLevel="0" max="27" min="27" style="26" width="18.41"/>
    <col collapsed="false" customWidth="true" hidden="true" outlineLevel="0" max="28" min="28" style="26" width="23.99"/>
    <col collapsed="false" customWidth="true" hidden="true" outlineLevel="0" max="255" min="29" style="26" width="9.14"/>
    <col collapsed="false" customWidth="false" hidden="false" outlineLevel="0" max="257" min="256" style="26" width="0.85"/>
  </cols>
  <sheetData>
    <row r="1" customFormat="false" ht="32.1" hidden="false" customHeight="true" outlineLevel="0" collapsed="false">
      <c r="B1" s="27" t="s">
        <v>7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27.95" hidden="false" customHeight="true" outlineLevel="0" collapsed="false">
      <c r="B2" s="28" t="s">
        <v>8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2.4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32.1" hidden="false" customHeight="true" outlineLevel="0" collapsed="false">
      <c r="B4" s="30" t="s">
        <v>8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customFormat="false" ht="24.95" hidden="false" customHeight="true" outlineLevel="0" collapsed="false">
      <c r="B5" s="31" t="s">
        <v>82</v>
      </c>
      <c r="C5" s="32" t="s">
        <v>83</v>
      </c>
      <c r="D5" s="32"/>
      <c r="E5" s="32"/>
      <c r="F5" s="32"/>
      <c r="G5" s="32"/>
      <c r="H5" s="32"/>
      <c r="I5" s="32"/>
      <c r="J5" s="32"/>
      <c r="K5" s="32"/>
      <c r="L5" s="32"/>
      <c r="M5" s="33"/>
      <c r="N5" s="34" t="s">
        <v>84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3"/>
      <c r="Z5" s="35" t="s">
        <v>85</v>
      </c>
      <c r="AA5" s="35"/>
    </row>
    <row r="6" customFormat="false" ht="21.95" hidden="false" customHeight="true" outlineLevel="0" collapsed="false">
      <c r="B6" s="31"/>
      <c r="C6" s="36" t="s">
        <v>86</v>
      </c>
      <c r="D6" s="36"/>
      <c r="E6" s="37" t="s">
        <v>87</v>
      </c>
      <c r="F6" s="37"/>
      <c r="G6" s="37"/>
      <c r="H6" s="37"/>
      <c r="I6" s="37"/>
      <c r="J6" s="37"/>
      <c r="K6" s="38" t="s">
        <v>88</v>
      </c>
      <c r="L6" s="38"/>
      <c r="M6" s="39"/>
      <c r="N6" s="40" t="s">
        <v>86</v>
      </c>
      <c r="O6" s="40"/>
      <c r="P6" s="37" t="s">
        <v>87</v>
      </c>
      <c r="Q6" s="37"/>
      <c r="R6" s="37"/>
      <c r="S6" s="37"/>
      <c r="T6" s="37"/>
      <c r="U6" s="37"/>
      <c r="V6" s="37"/>
      <c r="W6" s="38" t="s">
        <v>88</v>
      </c>
      <c r="X6" s="38"/>
      <c r="Y6" s="39"/>
      <c r="Z6" s="35"/>
      <c r="AA6" s="35"/>
    </row>
    <row r="7" customFormat="false" ht="20.1" hidden="false" customHeight="true" outlineLevel="0" collapsed="false">
      <c r="B7" s="31"/>
      <c r="C7" s="41" t="s">
        <v>89</v>
      </c>
      <c r="D7" s="42" t="s">
        <v>90</v>
      </c>
      <c r="E7" s="43" t="s">
        <v>91</v>
      </c>
      <c r="F7" s="43" t="s">
        <v>92</v>
      </c>
      <c r="G7" s="43" t="s">
        <v>93</v>
      </c>
      <c r="H7" s="43" t="s">
        <v>94</v>
      </c>
      <c r="I7" s="43" t="s">
        <v>95</v>
      </c>
      <c r="J7" s="43"/>
      <c r="K7" s="42" t="s">
        <v>96</v>
      </c>
      <c r="L7" s="44" t="s">
        <v>97</v>
      </c>
      <c r="M7" s="39"/>
      <c r="N7" s="45" t="s">
        <v>89</v>
      </c>
      <c r="O7" s="46" t="s">
        <v>90</v>
      </c>
      <c r="P7" s="43" t="s">
        <v>91</v>
      </c>
      <c r="Q7" s="43" t="s">
        <v>98</v>
      </c>
      <c r="R7" s="43"/>
      <c r="S7" s="43" t="s">
        <v>93</v>
      </c>
      <c r="T7" s="43" t="s">
        <v>94</v>
      </c>
      <c r="U7" s="43" t="s">
        <v>95</v>
      </c>
      <c r="V7" s="43"/>
      <c r="W7" s="42" t="s">
        <v>96</v>
      </c>
      <c r="X7" s="44" t="s">
        <v>97</v>
      </c>
      <c r="Y7" s="47"/>
      <c r="Z7" s="45" t="s">
        <v>96</v>
      </c>
      <c r="AA7" s="44" t="s">
        <v>97</v>
      </c>
    </row>
    <row r="8" customFormat="false" ht="17.1" hidden="false" customHeight="true" outlineLevel="0" collapsed="false">
      <c r="B8" s="48" t="s">
        <v>66</v>
      </c>
      <c r="C8" s="49" t="n">
        <v>104204</v>
      </c>
      <c r="D8" s="49" t="n">
        <v>0</v>
      </c>
      <c r="E8" s="49" t="n">
        <v>0</v>
      </c>
      <c r="F8" s="49" t="n">
        <v>420</v>
      </c>
      <c r="G8" s="49" t="n">
        <v>709</v>
      </c>
      <c r="H8" s="49" t="n">
        <v>2</v>
      </c>
      <c r="I8" s="49" t="n">
        <v>0</v>
      </c>
      <c r="J8" s="49"/>
      <c r="K8" s="49" t="n">
        <v>105335</v>
      </c>
      <c r="L8" s="50" t="n">
        <v>105335</v>
      </c>
      <c r="M8" s="51"/>
      <c r="N8" s="52" t="n">
        <v>18110</v>
      </c>
      <c r="O8" s="53" t="n">
        <v>0</v>
      </c>
      <c r="P8" s="49" t="n">
        <v>0</v>
      </c>
      <c r="Q8" s="49" t="n">
        <v>85</v>
      </c>
      <c r="R8" s="49"/>
      <c r="S8" s="49" t="n">
        <v>69</v>
      </c>
      <c r="T8" s="49" t="n">
        <v>0</v>
      </c>
      <c r="U8" s="49" t="n">
        <v>0</v>
      </c>
      <c r="V8" s="49"/>
      <c r="W8" s="49" t="n">
        <v>18264</v>
      </c>
      <c r="X8" s="50" t="n">
        <v>18264</v>
      </c>
      <c r="Y8" s="51"/>
      <c r="Z8" s="54" t="n">
        <v>123599</v>
      </c>
      <c r="AA8" s="55" t="n">
        <v>123599</v>
      </c>
    </row>
    <row r="9" customFormat="false" ht="17.1" hidden="false" customHeight="true" outlineLevel="0" collapsed="false">
      <c r="B9" s="48" t="s">
        <v>67</v>
      </c>
      <c r="C9" s="49" t="n">
        <v>162162</v>
      </c>
      <c r="D9" s="49" t="n">
        <v>0</v>
      </c>
      <c r="E9" s="49" t="n">
        <v>0</v>
      </c>
      <c r="F9" s="49" t="n">
        <v>107</v>
      </c>
      <c r="G9" s="49" t="n">
        <v>586</v>
      </c>
      <c r="H9" s="49" t="n">
        <v>2</v>
      </c>
      <c r="I9" s="49" t="n">
        <v>0</v>
      </c>
      <c r="J9" s="49"/>
      <c r="K9" s="49" t="n">
        <v>162857</v>
      </c>
      <c r="L9" s="50" t="n">
        <v>268192</v>
      </c>
      <c r="M9" s="51"/>
      <c r="N9" s="52" t="n">
        <v>17315</v>
      </c>
      <c r="O9" s="53" t="n">
        <v>0</v>
      </c>
      <c r="P9" s="49" t="n">
        <v>0</v>
      </c>
      <c r="Q9" s="49" t="n">
        <v>67</v>
      </c>
      <c r="R9" s="49"/>
      <c r="S9" s="49" t="n">
        <v>58</v>
      </c>
      <c r="T9" s="49" t="n">
        <v>0</v>
      </c>
      <c r="U9" s="49" t="n">
        <v>0</v>
      </c>
      <c r="V9" s="49"/>
      <c r="W9" s="49" t="n">
        <v>17440</v>
      </c>
      <c r="X9" s="50" t="n">
        <v>35704</v>
      </c>
      <c r="Y9" s="51"/>
      <c r="Z9" s="54" t="n">
        <v>180297</v>
      </c>
      <c r="AA9" s="55" t="n">
        <v>303896</v>
      </c>
    </row>
    <row r="10" customFormat="false" ht="17.1" hidden="false" customHeight="true" outlineLevel="0" collapsed="false">
      <c r="B10" s="48" t="s">
        <v>68</v>
      </c>
      <c r="C10" s="49" t="n">
        <v>294041</v>
      </c>
      <c r="D10" s="49" t="n">
        <v>0</v>
      </c>
      <c r="E10" s="49" t="n">
        <v>1258</v>
      </c>
      <c r="F10" s="49" t="n">
        <v>251</v>
      </c>
      <c r="G10" s="49" t="n">
        <v>868</v>
      </c>
      <c r="H10" s="49" t="n">
        <v>2</v>
      </c>
      <c r="I10" s="49" t="n">
        <v>0</v>
      </c>
      <c r="J10" s="49"/>
      <c r="K10" s="49" t="n">
        <v>296420</v>
      </c>
      <c r="L10" s="50" t="n">
        <v>564612</v>
      </c>
      <c r="M10" s="51"/>
      <c r="N10" s="52" t="n">
        <v>28414</v>
      </c>
      <c r="O10" s="53" t="n">
        <v>0</v>
      </c>
      <c r="P10" s="49" t="n">
        <v>0</v>
      </c>
      <c r="Q10" s="49" t="n">
        <v>105</v>
      </c>
      <c r="R10" s="49"/>
      <c r="S10" s="49" t="n">
        <v>85</v>
      </c>
      <c r="T10" s="49" t="n">
        <v>0</v>
      </c>
      <c r="U10" s="49" t="n">
        <v>2</v>
      </c>
      <c r="V10" s="49"/>
      <c r="W10" s="49" t="n">
        <v>28606</v>
      </c>
      <c r="X10" s="50" t="n">
        <v>64310</v>
      </c>
      <c r="Y10" s="51"/>
      <c r="Z10" s="54" t="n">
        <v>325026</v>
      </c>
      <c r="AA10" s="55" t="n">
        <v>628922</v>
      </c>
    </row>
    <row r="11" customFormat="false" ht="17.1" hidden="false" customHeight="true" outlineLevel="0" collapsed="false">
      <c r="B11" s="48" t="s">
        <v>69</v>
      </c>
      <c r="C11" s="49" t="n">
        <v>606326</v>
      </c>
      <c r="D11" s="49" t="n">
        <v>0</v>
      </c>
      <c r="E11" s="49" t="n">
        <v>3481</v>
      </c>
      <c r="F11" s="49" t="n">
        <v>699</v>
      </c>
      <c r="G11" s="49" t="n">
        <v>4329</v>
      </c>
      <c r="H11" s="49" t="n">
        <v>23</v>
      </c>
      <c r="I11" s="49" t="n">
        <v>2</v>
      </c>
      <c r="J11" s="49"/>
      <c r="K11" s="49" t="n">
        <v>614860</v>
      </c>
      <c r="L11" s="50" t="n">
        <v>1179472</v>
      </c>
      <c r="M11" s="51"/>
      <c r="N11" s="52" t="n">
        <v>30898</v>
      </c>
      <c r="O11" s="53" t="n">
        <v>0</v>
      </c>
      <c r="P11" s="49" t="n">
        <v>0</v>
      </c>
      <c r="Q11" s="49" t="n">
        <v>223</v>
      </c>
      <c r="R11" s="49"/>
      <c r="S11" s="49" t="n">
        <v>79</v>
      </c>
      <c r="T11" s="49" t="n">
        <v>0</v>
      </c>
      <c r="U11" s="49" t="n">
        <v>0</v>
      </c>
      <c r="V11" s="49"/>
      <c r="W11" s="49" t="n">
        <v>31200</v>
      </c>
      <c r="X11" s="50" t="n">
        <v>95510</v>
      </c>
      <c r="Y11" s="51"/>
      <c r="Z11" s="54" t="n">
        <v>646060</v>
      </c>
      <c r="AA11" s="55" t="n">
        <v>1274982</v>
      </c>
    </row>
    <row r="12" customFormat="false" ht="17.1" hidden="false" customHeight="true" outlineLevel="0" collapsed="false">
      <c r="B12" s="48" t="s">
        <v>70</v>
      </c>
      <c r="C12" s="49" t="n">
        <v>1200478</v>
      </c>
      <c r="D12" s="49" t="n">
        <v>0</v>
      </c>
      <c r="E12" s="49" t="n">
        <v>2794</v>
      </c>
      <c r="F12" s="49" t="n">
        <v>1381</v>
      </c>
      <c r="G12" s="49" t="n">
        <v>14911</v>
      </c>
      <c r="H12" s="49" t="n">
        <v>66</v>
      </c>
      <c r="I12" s="49" t="n">
        <v>0</v>
      </c>
      <c r="J12" s="49"/>
      <c r="K12" s="49" t="n">
        <v>1219630</v>
      </c>
      <c r="L12" s="50" t="n">
        <v>2399102</v>
      </c>
      <c r="M12" s="51"/>
      <c r="N12" s="52" t="n">
        <v>36503</v>
      </c>
      <c r="O12" s="53" t="n">
        <v>0</v>
      </c>
      <c r="P12" s="49" t="n">
        <v>4</v>
      </c>
      <c r="Q12" s="49" t="n">
        <v>499</v>
      </c>
      <c r="R12" s="49"/>
      <c r="S12" s="49" t="n">
        <v>112</v>
      </c>
      <c r="T12" s="49" t="n">
        <v>3</v>
      </c>
      <c r="U12" s="49" t="n">
        <v>0</v>
      </c>
      <c r="V12" s="49"/>
      <c r="W12" s="49" t="n">
        <v>37121</v>
      </c>
      <c r="X12" s="50" t="n">
        <v>132631</v>
      </c>
      <c r="Y12" s="51"/>
      <c r="Z12" s="54" t="n">
        <v>1256751</v>
      </c>
      <c r="AA12" s="55" t="n">
        <v>2531733</v>
      </c>
    </row>
    <row r="13" customFormat="false" ht="17.1" hidden="false" customHeight="true" outlineLevel="0" collapsed="false">
      <c r="B13" s="48" t="s">
        <v>71</v>
      </c>
      <c r="C13" s="49" t="n">
        <v>1464807</v>
      </c>
      <c r="D13" s="49" t="n">
        <v>6253</v>
      </c>
      <c r="E13" s="49" t="n">
        <v>2591</v>
      </c>
      <c r="F13" s="49" t="n">
        <v>1676</v>
      </c>
      <c r="G13" s="49" t="n">
        <v>17453</v>
      </c>
      <c r="H13" s="49" t="n">
        <v>87</v>
      </c>
      <c r="I13" s="49" t="n">
        <v>14</v>
      </c>
      <c r="J13" s="49"/>
      <c r="K13" s="49" t="n">
        <v>1492881</v>
      </c>
      <c r="L13" s="50" t="n">
        <v>3891983</v>
      </c>
      <c r="M13" s="51"/>
      <c r="N13" s="52" t="n">
        <v>56261</v>
      </c>
      <c r="O13" s="53" t="n">
        <v>164</v>
      </c>
      <c r="P13" s="49" t="n">
        <v>272</v>
      </c>
      <c r="Q13" s="49" t="n">
        <v>860</v>
      </c>
      <c r="R13" s="49"/>
      <c r="S13" s="49" t="n">
        <v>172</v>
      </c>
      <c r="T13" s="49" t="n">
        <v>0</v>
      </c>
      <c r="U13" s="49" t="n">
        <v>6</v>
      </c>
      <c r="V13" s="49"/>
      <c r="W13" s="49" t="n">
        <v>57735</v>
      </c>
      <c r="X13" s="50" t="n">
        <v>190366</v>
      </c>
      <c r="Y13" s="51"/>
      <c r="Z13" s="54" t="n">
        <v>1550616</v>
      </c>
      <c r="AA13" s="55" t="n">
        <v>4082349</v>
      </c>
    </row>
    <row r="14" customFormat="false" ht="17.1" hidden="false" customHeight="true" outlineLevel="0" collapsed="false">
      <c r="B14" s="48" t="s">
        <v>72</v>
      </c>
      <c r="C14" s="49" t="n">
        <v>1705544</v>
      </c>
      <c r="D14" s="49" t="n">
        <v>10738</v>
      </c>
      <c r="E14" s="49" t="n">
        <v>418</v>
      </c>
      <c r="F14" s="49" t="n">
        <v>3362</v>
      </c>
      <c r="G14" s="49" t="n">
        <v>17080</v>
      </c>
      <c r="H14" s="49" t="n">
        <v>126</v>
      </c>
      <c r="I14" s="49" t="n">
        <v>13</v>
      </c>
      <c r="J14" s="49"/>
      <c r="K14" s="49" t="n">
        <v>1737281</v>
      </c>
      <c r="L14" s="50" t="n">
        <v>5629264</v>
      </c>
      <c r="M14" s="51"/>
      <c r="N14" s="52" t="n">
        <v>60671</v>
      </c>
      <c r="O14" s="53" t="n">
        <v>189</v>
      </c>
      <c r="P14" s="49" t="n">
        <v>557</v>
      </c>
      <c r="Q14" s="49" t="n">
        <v>1358</v>
      </c>
      <c r="R14" s="49"/>
      <c r="S14" s="49" t="n">
        <v>175</v>
      </c>
      <c r="T14" s="49" t="n">
        <v>6</v>
      </c>
      <c r="U14" s="49" t="n">
        <v>0</v>
      </c>
      <c r="V14" s="49"/>
      <c r="W14" s="49" t="n">
        <v>62956</v>
      </c>
      <c r="X14" s="50" t="n">
        <v>253322</v>
      </c>
      <c r="Y14" s="51"/>
      <c r="Z14" s="54" t="n">
        <v>1800237</v>
      </c>
      <c r="AA14" s="55" t="n">
        <v>5882586</v>
      </c>
    </row>
    <row r="15" customFormat="false" ht="17.1" hidden="false" customHeight="true" outlineLevel="0" collapsed="false">
      <c r="B15" s="48" t="s">
        <v>73</v>
      </c>
      <c r="C15" s="49" t="n">
        <v>1684218</v>
      </c>
      <c r="D15" s="49" t="n">
        <v>8697</v>
      </c>
      <c r="E15" s="49" t="n">
        <v>598</v>
      </c>
      <c r="F15" s="49" t="n">
        <v>5183</v>
      </c>
      <c r="G15" s="49" t="n">
        <v>18240</v>
      </c>
      <c r="H15" s="49" t="n">
        <v>62</v>
      </c>
      <c r="I15" s="49" t="n">
        <v>11</v>
      </c>
      <c r="J15" s="49"/>
      <c r="K15" s="49" t="n">
        <v>1717009</v>
      </c>
      <c r="L15" s="50" t="n">
        <v>7346273</v>
      </c>
      <c r="M15" s="51"/>
      <c r="N15" s="52" t="n">
        <v>53297</v>
      </c>
      <c r="O15" s="53" t="n">
        <v>128</v>
      </c>
      <c r="P15" s="49" t="n">
        <v>407</v>
      </c>
      <c r="Q15" s="49" t="n">
        <v>1756</v>
      </c>
      <c r="R15" s="49"/>
      <c r="S15" s="49" t="n">
        <v>165</v>
      </c>
      <c r="T15" s="49" t="n">
        <v>1</v>
      </c>
      <c r="U15" s="49" t="n">
        <v>0</v>
      </c>
      <c r="V15" s="49"/>
      <c r="W15" s="49" t="n">
        <v>55754</v>
      </c>
      <c r="X15" s="50" t="n">
        <v>309076</v>
      </c>
      <c r="Y15" s="51"/>
      <c r="Z15" s="54" t="n">
        <v>1772763</v>
      </c>
      <c r="AA15" s="55" t="n">
        <v>7655349</v>
      </c>
    </row>
    <row r="16" customFormat="false" ht="17.1" hidden="false" customHeight="true" outlineLevel="0" collapsed="false">
      <c r="B16" s="48" t="s">
        <v>74</v>
      </c>
      <c r="C16" s="49" t="n">
        <v>1490650</v>
      </c>
      <c r="D16" s="49" t="n">
        <v>7237</v>
      </c>
      <c r="E16" s="49" t="n">
        <v>5108</v>
      </c>
      <c r="F16" s="49" t="n">
        <v>3671</v>
      </c>
      <c r="G16" s="49" t="n">
        <v>15008</v>
      </c>
      <c r="H16" s="49" t="n">
        <v>90</v>
      </c>
      <c r="I16" s="49" t="n">
        <v>3</v>
      </c>
      <c r="J16" s="49"/>
      <c r="K16" s="49" t="n">
        <v>1521767</v>
      </c>
      <c r="L16" s="50" t="n">
        <v>8868040</v>
      </c>
      <c r="M16" s="51"/>
      <c r="N16" s="52" t="n">
        <v>38032</v>
      </c>
      <c r="O16" s="53" t="n">
        <v>87</v>
      </c>
      <c r="P16" s="49" t="n">
        <v>495</v>
      </c>
      <c r="Q16" s="49" t="n">
        <v>1131</v>
      </c>
      <c r="R16" s="49"/>
      <c r="S16" s="49" t="n">
        <v>112</v>
      </c>
      <c r="T16" s="49" t="n">
        <v>0</v>
      </c>
      <c r="U16" s="49" t="n">
        <v>1</v>
      </c>
      <c r="V16" s="49"/>
      <c r="W16" s="49" t="n">
        <v>39858</v>
      </c>
      <c r="X16" s="50" t="n">
        <v>348934</v>
      </c>
      <c r="Y16" s="51"/>
      <c r="Z16" s="54" t="n">
        <v>1561625</v>
      </c>
      <c r="AA16" s="55" t="n">
        <v>9216974</v>
      </c>
    </row>
    <row r="17" customFormat="false" ht="17.1" hidden="false" customHeight="true" outlineLevel="0" collapsed="false">
      <c r="B17" s="48" t="s">
        <v>75</v>
      </c>
      <c r="C17" s="49" t="n">
        <v>986512</v>
      </c>
      <c r="D17" s="49" t="n">
        <v>4682</v>
      </c>
      <c r="E17" s="49" t="n">
        <v>14910</v>
      </c>
      <c r="F17" s="49" t="n">
        <v>2120</v>
      </c>
      <c r="G17" s="49" t="n">
        <v>26860</v>
      </c>
      <c r="H17" s="49" t="n">
        <v>35</v>
      </c>
      <c r="I17" s="49" t="n">
        <v>0</v>
      </c>
      <c r="J17" s="49"/>
      <c r="K17" s="49" t="n">
        <v>1035119</v>
      </c>
      <c r="L17" s="50" t="n">
        <v>9903159</v>
      </c>
      <c r="M17" s="51"/>
      <c r="N17" s="52" t="n">
        <v>35656</v>
      </c>
      <c r="O17" s="53" t="n">
        <v>110</v>
      </c>
      <c r="P17" s="49" t="n">
        <v>309</v>
      </c>
      <c r="Q17" s="49" t="n">
        <v>952</v>
      </c>
      <c r="R17" s="49"/>
      <c r="S17" s="49" t="n">
        <v>218</v>
      </c>
      <c r="T17" s="49" t="n">
        <v>3</v>
      </c>
      <c r="U17" s="49" t="n">
        <v>4</v>
      </c>
      <c r="V17" s="49"/>
      <c r="W17" s="49" t="n">
        <v>37252</v>
      </c>
      <c r="X17" s="50" t="n">
        <v>386186</v>
      </c>
      <c r="Y17" s="51"/>
      <c r="Z17" s="54" t="n">
        <v>1072371</v>
      </c>
      <c r="AA17" s="55" t="n">
        <v>10289345</v>
      </c>
    </row>
    <row r="18" customFormat="false" ht="17.1" hidden="false" customHeight="true" outlineLevel="0" collapsed="false">
      <c r="B18" s="48" t="s">
        <v>99</v>
      </c>
      <c r="C18" s="49" t="n">
        <v>260955</v>
      </c>
      <c r="D18" s="49" t="n">
        <v>0</v>
      </c>
      <c r="E18" s="49" t="n">
        <v>4382</v>
      </c>
      <c r="F18" s="49" t="n">
        <v>358</v>
      </c>
      <c r="G18" s="49" t="n">
        <v>9464</v>
      </c>
      <c r="H18" s="49" t="n">
        <v>14</v>
      </c>
      <c r="I18" s="49" t="n">
        <v>3</v>
      </c>
      <c r="J18" s="49"/>
      <c r="K18" s="49" t="n">
        <v>275176</v>
      </c>
      <c r="L18" s="50" t="n">
        <v>10178335</v>
      </c>
      <c r="M18" s="51"/>
      <c r="N18" s="52" t="n">
        <v>22921</v>
      </c>
      <c r="O18" s="53" t="n">
        <v>0</v>
      </c>
      <c r="P18" s="49" t="n">
        <v>2</v>
      </c>
      <c r="Q18" s="49" t="n">
        <v>209</v>
      </c>
      <c r="R18" s="49"/>
      <c r="S18" s="49" t="n">
        <v>90</v>
      </c>
      <c r="T18" s="49" t="n">
        <v>0</v>
      </c>
      <c r="U18" s="49" t="n">
        <v>3</v>
      </c>
      <c r="V18" s="49"/>
      <c r="W18" s="49" t="n">
        <v>23225</v>
      </c>
      <c r="X18" s="50" t="n">
        <v>409411</v>
      </c>
      <c r="Y18" s="51"/>
      <c r="Z18" s="54" t="n">
        <v>298401</v>
      </c>
      <c r="AA18" s="55" t="n">
        <v>10587746</v>
      </c>
    </row>
    <row r="19" customFormat="false" ht="17.1" hidden="false" customHeight="true" outlineLevel="0" collapsed="false">
      <c r="B19" s="48" t="s">
        <v>100</v>
      </c>
      <c r="C19" s="49" t="n">
        <v>116154</v>
      </c>
      <c r="D19" s="49" t="n">
        <v>0</v>
      </c>
      <c r="E19" s="49" t="n">
        <v>0</v>
      </c>
      <c r="F19" s="49" t="n">
        <v>96</v>
      </c>
      <c r="G19" s="49" t="n">
        <v>4719</v>
      </c>
      <c r="H19" s="49" t="n">
        <v>7</v>
      </c>
      <c r="I19" s="49" t="n">
        <v>55</v>
      </c>
      <c r="J19" s="49"/>
      <c r="K19" s="49" t="n">
        <v>121031</v>
      </c>
      <c r="L19" s="50" t="n">
        <v>10299366</v>
      </c>
      <c r="M19" s="51"/>
      <c r="N19" s="52" t="n">
        <v>17138</v>
      </c>
      <c r="O19" s="53" t="n">
        <v>0</v>
      </c>
      <c r="P19" s="49" t="n">
        <v>0</v>
      </c>
      <c r="Q19" s="49" t="n">
        <v>109</v>
      </c>
      <c r="R19" s="49"/>
      <c r="S19" s="49" t="n">
        <v>93</v>
      </c>
      <c r="T19" s="49" t="n">
        <v>0</v>
      </c>
      <c r="U19" s="49" t="n">
        <v>19</v>
      </c>
      <c r="V19" s="49"/>
      <c r="W19" s="49" t="n">
        <v>17359</v>
      </c>
      <c r="X19" s="50" t="n">
        <v>426770</v>
      </c>
      <c r="Y19" s="51"/>
      <c r="Z19" s="56" t="n">
        <v>138390</v>
      </c>
      <c r="AA19" s="57" t="n">
        <v>10726136</v>
      </c>
    </row>
    <row r="20" s="58" customFormat="true" ht="18.75" hidden="false" customHeight="true" outlineLevel="0" collapsed="false">
      <c r="B20" s="59" t="s">
        <v>88</v>
      </c>
      <c r="C20" s="49" t="n">
        <v>10076051</v>
      </c>
      <c r="D20" s="49" t="n">
        <v>37607</v>
      </c>
      <c r="E20" s="49" t="n">
        <v>35540</v>
      </c>
      <c r="F20" s="49" t="n">
        <v>19324</v>
      </c>
      <c r="G20" s="49" t="n">
        <v>130227</v>
      </c>
      <c r="H20" s="49" t="n">
        <v>516</v>
      </c>
      <c r="I20" s="49" t="n">
        <v>101</v>
      </c>
      <c r="J20" s="49"/>
      <c r="K20" s="60" t="n">
        <v>10299366</v>
      </c>
      <c r="L20" s="60"/>
      <c r="M20" s="51"/>
      <c r="N20" s="52" t="n">
        <v>415216</v>
      </c>
      <c r="O20" s="53" t="n">
        <v>678</v>
      </c>
      <c r="P20" s="49" t="n">
        <v>2046</v>
      </c>
      <c r="Q20" s="49" t="n">
        <v>7354</v>
      </c>
      <c r="R20" s="49"/>
      <c r="S20" s="49" t="n">
        <v>1428</v>
      </c>
      <c r="T20" s="49" t="n">
        <v>13</v>
      </c>
      <c r="U20" s="49" t="n">
        <v>35</v>
      </c>
      <c r="V20" s="49"/>
      <c r="W20" s="60" t="n">
        <v>426770</v>
      </c>
      <c r="X20" s="60"/>
      <c r="Y20" s="51"/>
      <c r="Z20" s="61" t="n">
        <v>10726136</v>
      </c>
      <c r="AA20" s="61"/>
    </row>
    <row r="21" customFormat="false" ht="18.75" hidden="false" customHeight="true" outlineLevel="0" collapsed="false">
      <c r="B21" s="59"/>
      <c r="C21" s="62" t="n">
        <v>10113658</v>
      </c>
      <c r="D21" s="62"/>
      <c r="E21" s="62" t="n">
        <v>185708</v>
      </c>
      <c r="F21" s="62"/>
      <c r="G21" s="62"/>
      <c r="H21" s="62"/>
      <c r="I21" s="62"/>
      <c r="J21" s="62"/>
      <c r="K21" s="60"/>
      <c r="L21" s="60"/>
      <c r="M21" s="39"/>
      <c r="N21" s="63" t="n">
        <v>415894</v>
      </c>
      <c r="O21" s="63"/>
      <c r="P21" s="62" t="n">
        <v>10876</v>
      </c>
      <c r="Q21" s="62"/>
      <c r="R21" s="62"/>
      <c r="S21" s="62"/>
      <c r="T21" s="62"/>
      <c r="U21" s="62"/>
      <c r="V21" s="62"/>
      <c r="W21" s="60"/>
      <c r="X21" s="60"/>
      <c r="Y21" s="39"/>
      <c r="Z21" s="61"/>
      <c r="AA21" s="61"/>
    </row>
    <row r="22" customFormat="false" ht="15" hidden="false" customHeight="tru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6"/>
      <c r="L22" s="66"/>
      <c r="N22" s="65"/>
      <c r="O22" s="65"/>
      <c r="P22" s="65"/>
      <c r="Q22" s="65"/>
      <c r="R22" s="65"/>
      <c r="S22" s="65"/>
      <c r="T22" s="65"/>
      <c r="U22" s="65"/>
      <c r="V22" s="65"/>
      <c r="W22" s="66"/>
      <c r="X22" s="66"/>
    </row>
    <row r="23" customFormat="false" ht="32.1" hidden="false" customHeight="true" outlineLevel="0" collapsed="false">
      <c r="B23" s="30" t="s">
        <v>1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4.95" hidden="false" customHeight="true" outlineLevel="0" collapsed="false">
      <c r="B24" s="31" t="s">
        <v>82</v>
      </c>
      <c r="C24" s="32" t="s">
        <v>83</v>
      </c>
      <c r="D24" s="32"/>
      <c r="E24" s="32"/>
      <c r="F24" s="32"/>
      <c r="G24" s="32"/>
      <c r="H24" s="32"/>
      <c r="I24" s="32"/>
      <c r="J24" s="32"/>
      <c r="K24" s="32"/>
      <c r="L24" s="32"/>
      <c r="M24" s="67"/>
      <c r="N24" s="34" t="s">
        <v>84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3"/>
      <c r="Z24" s="35" t="s">
        <v>102</v>
      </c>
      <c r="AA24" s="35"/>
    </row>
    <row r="25" customFormat="false" ht="21.95" hidden="false" customHeight="true" outlineLevel="0" collapsed="false">
      <c r="B25" s="31"/>
      <c r="C25" s="36" t="s">
        <v>86</v>
      </c>
      <c r="D25" s="36"/>
      <c r="E25" s="37" t="s">
        <v>87</v>
      </c>
      <c r="F25" s="37"/>
      <c r="G25" s="37"/>
      <c r="H25" s="37"/>
      <c r="I25" s="37"/>
      <c r="J25" s="37"/>
      <c r="K25" s="38" t="s">
        <v>88</v>
      </c>
      <c r="L25" s="38"/>
      <c r="M25" s="68"/>
      <c r="N25" s="40" t="s">
        <v>86</v>
      </c>
      <c r="O25" s="40"/>
      <c r="P25" s="37" t="s">
        <v>87</v>
      </c>
      <c r="Q25" s="37"/>
      <c r="R25" s="37"/>
      <c r="S25" s="37"/>
      <c r="T25" s="37"/>
      <c r="U25" s="37"/>
      <c r="V25" s="37"/>
      <c r="W25" s="38" t="s">
        <v>88</v>
      </c>
      <c r="X25" s="38"/>
      <c r="Y25" s="39"/>
      <c r="Z25" s="35"/>
      <c r="AA25" s="35"/>
    </row>
    <row r="26" s="69" customFormat="true" ht="20.1" hidden="false" customHeight="true" outlineLevel="0" collapsed="false">
      <c r="A26" s="26"/>
      <c r="B26" s="31"/>
      <c r="C26" s="41" t="s">
        <v>89</v>
      </c>
      <c r="D26" s="42" t="s">
        <v>90</v>
      </c>
      <c r="E26" s="43" t="s">
        <v>91</v>
      </c>
      <c r="F26" s="43" t="s">
        <v>92</v>
      </c>
      <c r="G26" s="43" t="s">
        <v>93</v>
      </c>
      <c r="H26" s="43" t="s">
        <v>94</v>
      </c>
      <c r="I26" s="43" t="s">
        <v>95</v>
      </c>
      <c r="J26" s="43"/>
      <c r="K26" s="42" t="s">
        <v>96</v>
      </c>
      <c r="L26" s="44" t="s">
        <v>97</v>
      </c>
      <c r="M26" s="47"/>
      <c r="N26" s="42" t="s">
        <v>89</v>
      </c>
      <c r="O26" s="42" t="s">
        <v>90</v>
      </c>
      <c r="P26" s="43" t="s">
        <v>91</v>
      </c>
      <c r="Q26" s="43" t="s">
        <v>98</v>
      </c>
      <c r="R26" s="43"/>
      <c r="S26" s="43" t="s">
        <v>93</v>
      </c>
      <c r="T26" s="43" t="s">
        <v>94</v>
      </c>
      <c r="U26" s="43" t="s">
        <v>95</v>
      </c>
      <c r="V26" s="43"/>
      <c r="W26" s="42" t="s">
        <v>96</v>
      </c>
      <c r="X26" s="44" t="s">
        <v>97</v>
      </c>
      <c r="Y26" s="47"/>
      <c r="Z26" s="45" t="s">
        <v>96</v>
      </c>
      <c r="AA26" s="44" t="s">
        <v>97</v>
      </c>
    </row>
    <row r="27" customFormat="false" ht="17.1" hidden="false" customHeight="true" outlineLevel="0" collapsed="false">
      <c r="B27" s="48" t="s">
        <v>66</v>
      </c>
      <c r="C27" s="49" t="n">
        <v>90837</v>
      </c>
      <c r="D27" s="49" t="n">
        <v>0</v>
      </c>
      <c r="E27" s="49" t="n">
        <v>2175</v>
      </c>
      <c r="F27" s="49" t="n">
        <v>78</v>
      </c>
      <c r="G27" s="49" t="n">
        <v>1015</v>
      </c>
      <c r="H27" s="49" t="n">
        <v>0</v>
      </c>
      <c r="I27" s="49" t="n">
        <v>0</v>
      </c>
      <c r="J27" s="49"/>
      <c r="K27" s="49" t="n">
        <v>94105</v>
      </c>
      <c r="L27" s="50" t="n">
        <v>94105</v>
      </c>
      <c r="M27" s="39"/>
      <c r="N27" s="52" t="n">
        <v>17227</v>
      </c>
      <c r="O27" s="49" t="n">
        <v>0</v>
      </c>
      <c r="P27" s="49" t="n">
        <v>1</v>
      </c>
      <c r="Q27" s="49" t="n">
        <v>65</v>
      </c>
      <c r="R27" s="49"/>
      <c r="S27" s="49" t="n">
        <v>83</v>
      </c>
      <c r="T27" s="49" t="n">
        <v>4</v>
      </c>
      <c r="U27" s="49" t="n">
        <v>0</v>
      </c>
      <c r="V27" s="49"/>
      <c r="W27" s="49" t="n">
        <v>17380</v>
      </c>
      <c r="X27" s="50" t="n">
        <v>17380</v>
      </c>
      <c r="Y27" s="70"/>
      <c r="Z27" s="71" t="n">
        <v>111485</v>
      </c>
      <c r="AA27" s="72" t="n">
        <v>111485</v>
      </c>
    </row>
    <row r="28" customFormat="false" ht="17.1" hidden="false" customHeight="true" outlineLevel="0" collapsed="false">
      <c r="B28" s="48" t="s">
        <v>67</v>
      </c>
      <c r="C28" s="49" t="n">
        <v>148809</v>
      </c>
      <c r="D28" s="49" t="n">
        <v>0</v>
      </c>
      <c r="E28" s="49" t="n">
        <v>7284</v>
      </c>
      <c r="F28" s="49" t="n">
        <v>134</v>
      </c>
      <c r="G28" s="49" t="n">
        <v>921</v>
      </c>
      <c r="H28" s="49" t="n">
        <v>2</v>
      </c>
      <c r="I28" s="49" t="n">
        <v>5</v>
      </c>
      <c r="J28" s="49"/>
      <c r="K28" s="49" t="n">
        <v>157155</v>
      </c>
      <c r="L28" s="50" t="n">
        <v>251260</v>
      </c>
      <c r="M28" s="39"/>
      <c r="N28" s="52" t="n">
        <v>17362</v>
      </c>
      <c r="O28" s="49" t="n">
        <v>0</v>
      </c>
      <c r="P28" s="49" t="n">
        <v>2</v>
      </c>
      <c r="Q28" s="49" t="n">
        <v>90</v>
      </c>
      <c r="R28" s="49"/>
      <c r="S28" s="49" t="n">
        <v>238</v>
      </c>
      <c r="T28" s="49" t="n">
        <v>0</v>
      </c>
      <c r="U28" s="49" t="n">
        <v>0</v>
      </c>
      <c r="V28" s="49"/>
      <c r="W28" s="49" t="n">
        <v>17692</v>
      </c>
      <c r="X28" s="50" t="n">
        <v>35072</v>
      </c>
      <c r="Y28" s="70"/>
      <c r="Z28" s="71" t="n">
        <v>174847</v>
      </c>
      <c r="AA28" s="72" t="n">
        <v>286332</v>
      </c>
    </row>
    <row r="29" customFormat="false" ht="17.1" hidden="false" customHeight="true" outlineLevel="0" collapsed="false">
      <c r="B29" s="48" t="s">
        <v>68</v>
      </c>
      <c r="C29" s="49" t="n">
        <v>326068</v>
      </c>
      <c r="D29" s="49" t="n">
        <v>388</v>
      </c>
      <c r="E29" s="49" t="n">
        <v>4754</v>
      </c>
      <c r="F29" s="49" t="n">
        <v>219</v>
      </c>
      <c r="G29" s="49" t="n">
        <v>4125</v>
      </c>
      <c r="H29" s="49" t="n">
        <v>9</v>
      </c>
      <c r="I29" s="49" t="n">
        <v>0</v>
      </c>
      <c r="J29" s="49"/>
      <c r="K29" s="49" t="n">
        <v>335563</v>
      </c>
      <c r="L29" s="50" t="n">
        <v>586823</v>
      </c>
      <c r="M29" s="39"/>
      <c r="N29" s="52" t="n">
        <v>27262</v>
      </c>
      <c r="O29" s="49" t="n">
        <v>3</v>
      </c>
      <c r="P29" s="49" t="n">
        <v>1</v>
      </c>
      <c r="Q29" s="49" t="n">
        <v>195</v>
      </c>
      <c r="R29" s="49"/>
      <c r="S29" s="49" t="n">
        <v>115</v>
      </c>
      <c r="T29" s="49" t="n">
        <v>0</v>
      </c>
      <c r="U29" s="49" t="n">
        <v>0</v>
      </c>
      <c r="V29" s="49"/>
      <c r="W29" s="49" t="n">
        <v>27576</v>
      </c>
      <c r="X29" s="50" t="n">
        <v>62648</v>
      </c>
      <c r="Y29" s="39"/>
      <c r="Z29" s="71" t="n">
        <v>363139</v>
      </c>
      <c r="AA29" s="72" t="n">
        <v>649471</v>
      </c>
    </row>
    <row r="30" customFormat="false" ht="17.1" hidden="false" customHeight="true" outlineLevel="0" collapsed="false">
      <c r="B30" s="48" t="s">
        <v>69</v>
      </c>
      <c r="C30" s="49" t="n">
        <v>634775</v>
      </c>
      <c r="D30" s="49" t="n">
        <v>5696</v>
      </c>
      <c r="E30" s="49" t="n">
        <v>7070</v>
      </c>
      <c r="F30" s="49" t="n">
        <v>643</v>
      </c>
      <c r="G30" s="49" t="n">
        <v>18733</v>
      </c>
      <c r="H30" s="49" t="n">
        <v>22</v>
      </c>
      <c r="I30" s="49" t="n">
        <v>1</v>
      </c>
      <c r="J30" s="49"/>
      <c r="K30" s="49" t="n">
        <v>666940</v>
      </c>
      <c r="L30" s="50" t="n">
        <v>1253763</v>
      </c>
      <c r="M30" s="39"/>
      <c r="N30" s="52" t="n">
        <v>27927</v>
      </c>
      <c r="O30" s="49" t="n">
        <v>174</v>
      </c>
      <c r="P30" s="49" t="n">
        <v>1</v>
      </c>
      <c r="Q30" s="49" t="n">
        <v>321</v>
      </c>
      <c r="R30" s="49"/>
      <c r="S30" s="49" t="n">
        <v>384</v>
      </c>
      <c r="T30" s="49" t="n">
        <v>0</v>
      </c>
      <c r="U30" s="49" t="n">
        <v>0</v>
      </c>
      <c r="V30" s="49"/>
      <c r="W30" s="49" t="n">
        <v>28807</v>
      </c>
      <c r="X30" s="50" t="n">
        <v>91455</v>
      </c>
      <c r="Y30" s="39"/>
      <c r="Z30" s="71" t="n">
        <v>695747</v>
      </c>
      <c r="AA30" s="72" t="n">
        <v>1345218</v>
      </c>
    </row>
    <row r="31" customFormat="false" ht="17.1" hidden="false" customHeight="true" outlineLevel="0" collapsed="false">
      <c r="B31" s="48" t="s">
        <v>70</v>
      </c>
      <c r="C31" s="49" t="n">
        <v>1378392</v>
      </c>
      <c r="D31" s="49" t="n">
        <v>13732</v>
      </c>
      <c r="E31" s="49" t="n">
        <v>2468</v>
      </c>
      <c r="F31" s="49" t="n">
        <v>1428</v>
      </c>
      <c r="G31" s="49" t="n">
        <v>18067</v>
      </c>
      <c r="H31" s="49" t="n">
        <v>101</v>
      </c>
      <c r="I31" s="49" t="n">
        <v>1</v>
      </c>
      <c r="J31" s="49"/>
      <c r="K31" s="49" t="n">
        <v>1414189</v>
      </c>
      <c r="L31" s="50" t="n">
        <v>2667952</v>
      </c>
      <c r="M31" s="39"/>
      <c r="N31" s="52" t="n">
        <v>37804</v>
      </c>
      <c r="O31" s="49" t="n">
        <v>270</v>
      </c>
      <c r="P31" s="49" t="n">
        <v>10</v>
      </c>
      <c r="Q31" s="49" t="n">
        <v>734</v>
      </c>
      <c r="R31" s="49"/>
      <c r="S31" s="49" t="n">
        <v>362</v>
      </c>
      <c r="T31" s="49" t="n">
        <v>0</v>
      </c>
      <c r="U31" s="49" t="n">
        <v>0</v>
      </c>
      <c r="V31" s="49"/>
      <c r="W31" s="49" t="n">
        <v>39180</v>
      </c>
      <c r="X31" s="50" t="n">
        <v>130635</v>
      </c>
      <c r="Y31" s="39"/>
      <c r="Z31" s="71" t="n">
        <v>1453369</v>
      </c>
      <c r="AA31" s="72" t="n">
        <v>2798587</v>
      </c>
    </row>
    <row r="32" customFormat="false" ht="17.1" hidden="false" customHeight="true" outlineLevel="0" collapsed="false">
      <c r="B32" s="48" t="s">
        <v>71</v>
      </c>
      <c r="C32" s="49" t="n">
        <v>1569903</v>
      </c>
      <c r="D32" s="49" t="n">
        <v>18851</v>
      </c>
      <c r="E32" s="49" t="n">
        <v>2975</v>
      </c>
      <c r="F32" s="49" t="n">
        <v>1976</v>
      </c>
      <c r="G32" s="49" t="n">
        <v>15474</v>
      </c>
      <c r="H32" s="49" t="n">
        <v>55</v>
      </c>
      <c r="I32" s="49" t="n">
        <v>18</v>
      </c>
      <c r="J32" s="49"/>
      <c r="K32" s="49" t="n">
        <v>1609252</v>
      </c>
      <c r="L32" s="50" t="n">
        <v>4277204</v>
      </c>
      <c r="M32" s="39"/>
      <c r="N32" s="52" t="n">
        <v>49691</v>
      </c>
      <c r="O32" s="49" t="n">
        <v>407</v>
      </c>
      <c r="P32" s="49" t="n">
        <v>299</v>
      </c>
      <c r="Q32" s="49" t="n">
        <v>1119</v>
      </c>
      <c r="R32" s="49"/>
      <c r="S32" s="49" t="n">
        <v>80</v>
      </c>
      <c r="T32" s="49" t="n">
        <v>2</v>
      </c>
      <c r="U32" s="49" t="n">
        <v>4</v>
      </c>
      <c r="V32" s="49"/>
      <c r="W32" s="49" t="n">
        <v>51602</v>
      </c>
      <c r="X32" s="50" t="n">
        <v>182237</v>
      </c>
      <c r="Y32" s="39"/>
      <c r="Z32" s="71" t="n">
        <v>1660854</v>
      </c>
      <c r="AA32" s="72" t="n">
        <v>4459441</v>
      </c>
    </row>
    <row r="33" customFormat="false" ht="17.1" hidden="false" customHeight="true" outlineLevel="0" collapsed="false">
      <c r="B33" s="48" t="s">
        <v>72</v>
      </c>
      <c r="C33" s="49" t="n">
        <v>1727517</v>
      </c>
      <c r="D33" s="49" t="n">
        <v>33388</v>
      </c>
      <c r="E33" s="49" t="n">
        <v>3699</v>
      </c>
      <c r="F33" s="49" t="n">
        <v>2900</v>
      </c>
      <c r="G33" s="49" t="n">
        <v>16907</v>
      </c>
      <c r="H33" s="49" t="n">
        <v>135</v>
      </c>
      <c r="I33" s="49" t="n">
        <v>22</v>
      </c>
      <c r="J33" s="49"/>
      <c r="K33" s="49" t="n">
        <v>1784568</v>
      </c>
      <c r="L33" s="50" t="n">
        <v>6061772</v>
      </c>
      <c r="M33" s="39"/>
      <c r="N33" s="52" t="n">
        <v>51169</v>
      </c>
      <c r="O33" s="49" t="n">
        <v>438</v>
      </c>
      <c r="P33" s="49" t="n">
        <v>279</v>
      </c>
      <c r="Q33" s="49" t="n">
        <v>1865</v>
      </c>
      <c r="R33" s="49"/>
      <c r="S33" s="49" t="n">
        <v>105</v>
      </c>
      <c r="T33" s="49" t="n">
        <v>14</v>
      </c>
      <c r="U33" s="49" t="n">
        <v>8</v>
      </c>
      <c r="V33" s="49"/>
      <c r="W33" s="49" t="n">
        <v>53878</v>
      </c>
      <c r="X33" s="50" t="n">
        <v>236115</v>
      </c>
      <c r="Y33" s="39"/>
      <c r="Z33" s="71" t="n">
        <v>1838446</v>
      </c>
      <c r="AA33" s="72" t="n">
        <v>6297887</v>
      </c>
    </row>
    <row r="34" customFormat="false" ht="17.1" hidden="false" customHeight="true" outlineLevel="0" collapsed="false">
      <c r="B34" s="48" t="s">
        <v>73</v>
      </c>
      <c r="C34" s="49" t="n">
        <v>1781091</v>
      </c>
      <c r="D34" s="49" t="n">
        <v>23777</v>
      </c>
      <c r="E34" s="49" t="n">
        <v>2412</v>
      </c>
      <c r="F34" s="49" t="n">
        <v>4543</v>
      </c>
      <c r="G34" s="49" t="n">
        <v>19993</v>
      </c>
      <c r="H34" s="49" t="n">
        <v>65</v>
      </c>
      <c r="I34" s="49" t="n">
        <v>25</v>
      </c>
      <c r="J34" s="49"/>
      <c r="K34" s="49" t="n">
        <v>1831906</v>
      </c>
      <c r="L34" s="50" t="n">
        <v>7893678</v>
      </c>
      <c r="M34" s="39"/>
      <c r="N34" s="52" t="n">
        <v>59237</v>
      </c>
      <c r="O34" s="49" t="n">
        <v>557</v>
      </c>
      <c r="P34" s="49" t="n">
        <v>526</v>
      </c>
      <c r="Q34" s="49" t="n">
        <v>2716</v>
      </c>
      <c r="R34" s="49"/>
      <c r="S34" s="49" t="n">
        <v>141</v>
      </c>
      <c r="T34" s="49" t="n">
        <v>6</v>
      </c>
      <c r="U34" s="49" t="n">
        <v>3</v>
      </c>
      <c r="V34" s="49"/>
      <c r="W34" s="49" t="n">
        <v>63186</v>
      </c>
      <c r="X34" s="50" t="n">
        <v>299301</v>
      </c>
      <c r="Y34" s="39"/>
      <c r="Z34" s="71" t="n">
        <v>1895092</v>
      </c>
      <c r="AA34" s="72" t="n">
        <v>8192979</v>
      </c>
    </row>
    <row r="35" customFormat="false" ht="17.1" hidden="false" customHeight="true" outlineLevel="0" collapsed="false">
      <c r="B35" s="48" t="s">
        <v>74</v>
      </c>
      <c r="C35" s="49" t="n">
        <v>1624959</v>
      </c>
      <c r="D35" s="49" t="n">
        <v>16899</v>
      </c>
      <c r="E35" s="49" t="n">
        <v>6111</v>
      </c>
      <c r="F35" s="49" t="n">
        <v>2513</v>
      </c>
      <c r="G35" s="49" t="n">
        <v>15654</v>
      </c>
      <c r="H35" s="49" t="n">
        <v>72</v>
      </c>
      <c r="I35" s="49" t="n">
        <v>14</v>
      </c>
      <c r="J35" s="49"/>
      <c r="K35" s="49" t="n">
        <v>1666222</v>
      </c>
      <c r="L35" s="50" t="n">
        <v>9559900</v>
      </c>
      <c r="M35" s="39"/>
      <c r="N35" s="52" t="n">
        <v>37536</v>
      </c>
      <c r="O35" s="49" t="n">
        <v>248</v>
      </c>
      <c r="P35" s="49" t="n">
        <v>107</v>
      </c>
      <c r="Q35" s="49" t="n">
        <v>1612</v>
      </c>
      <c r="R35" s="49"/>
      <c r="S35" s="49" t="n">
        <v>76</v>
      </c>
      <c r="T35" s="49" t="n">
        <v>3</v>
      </c>
      <c r="U35" s="49" t="n">
        <v>1</v>
      </c>
      <c r="V35" s="49"/>
      <c r="W35" s="49" t="n">
        <v>39583</v>
      </c>
      <c r="X35" s="50" t="n">
        <v>338884</v>
      </c>
      <c r="Y35" s="39"/>
      <c r="Z35" s="71" t="n">
        <v>1705805</v>
      </c>
      <c r="AA35" s="72" t="n">
        <v>9898784</v>
      </c>
    </row>
    <row r="36" customFormat="false" ht="17.1" hidden="false" customHeight="true" outlineLevel="0" collapsed="false">
      <c r="B36" s="48" t="s">
        <v>75</v>
      </c>
      <c r="C36" s="49" t="n">
        <v>1114904</v>
      </c>
      <c r="D36" s="49" t="n">
        <v>7368</v>
      </c>
      <c r="E36" s="49" t="n">
        <v>11866</v>
      </c>
      <c r="F36" s="49" t="n">
        <v>2573</v>
      </c>
      <c r="G36" s="49" t="n">
        <v>18528</v>
      </c>
      <c r="H36" s="49" t="n">
        <v>26</v>
      </c>
      <c r="I36" s="49" t="n">
        <v>17</v>
      </c>
      <c r="J36" s="49"/>
      <c r="K36" s="49" t="n">
        <v>1155282</v>
      </c>
      <c r="L36" s="50" t="n">
        <v>10715182</v>
      </c>
      <c r="M36" s="39"/>
      <c r="N36" s="52" t="n">
        <v>35386</v>
      </c>
      <c r="O36" s="49" t="n">
        <v>170</v>
      </c>
      <c r="P36" s="49" t="n">
        <v>178</v>
      </c>
      <c r="Q36" s="49" t="n">
        <v>1837</v>
      </c>
      <c r="R36" s="49"/>
      <c r="S36" s="49" t="n">
        <v>96</v>
      </c>
      <c r="T36" s="49" t="n">
        <v>5</v>
      </c>
      <c r="U36" s="49" t="n">
        <v>6</v>
      </c>
      <c r="V36" s="49"/>
      <c r="W36" s="49" t="n">
        <v>37678</v>
      </c>
      <c r="X36" s="50" t="n">
        <v>376562</v>
      </c>
      <c r="Y36" s="39"/>
      <c r="Z36" s="71" t="n">
        <v>1192960</v>
      </c>
      <c r="AA36" s="72" t="n">
        <v>11091744</v>
      </c>
    </row>
    <row r="37" customFormat="false" ht="17.1" hidden="false" customHeight="true" outlineLevel="0" collapsed="false">
      <c r="B37" s="48" t="s">
        <v>99</v>
      </c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39"/>
      <c r="N37" s="52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39"/>
      <c r="Z37" s="71"/>
      <c r="AA37" s="72"/>
    </row>
    <row r="38" customFormat="false" ht="17.1" hidden="false" customHeight="true" outlineLevel="0" collapsed="false">
      <c r="B38" s="48" t="s">
        <v>100</v>
      </c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39"/>
      <c r="N38" s="52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39"/>
      <c r="Z38" s="73"/>
      <c r="AA38" s="74"/>
    </row>
    <row r="39" customFormat="false" ht="18.75" hidden="false" customHeight="true" outlineLevel="0" collapsed="false">
      <c r="B39" s="59" t="s">
        <v>88</v>
      </c>
      <c r="C39" s="49" t="n">
        <v>10397255</v>
      </c>
      <c r="D39" s="49" t="n">
        <v>120099</v>
      </c>
      <c r="E39" s="49" t="n">
        <v>50814</v>
      </c>
      <c r="F39" s="49" t="n">
        <v>17007</v>
      </c>
      <c r="G39" s="49" t="n">
        <v>129417</v>
      </c>
      <c r="H39" s="49" t="n">
        <v>487</v>
      </c>
      <c r="I39" s="49" t="n">
        <v>103</v>
      </c>
      <c r="J39" s="49"/>
      <c r="K39" s="60" t="n">
        <v>10715182</v>
      </c>
      <c r="L39" s="60"/>
      <c r="M39" s="39"/>
      <c r="N39" s="75" t="n">
        <v>360601</v>
      </c>
      <c r="O39" s="49" t="n">
        <v>2267</v>
      </c>
      <c r="P39" s="49" t="n">
        <v>1404</v>
      </c>
      <c r="Q39" s="49" t="n">
        <v>10554</v>
      </c>
      <c r="R39" s="49"/>
      <c r="S39" s="49" t="n">
        <v>1680</v>
      </c>
      <c r="T39" s="49" t="n">
        <v>34</v>
      </c>
      <c r="U39" s="49" t="n">
        <v>22</v>
      </c>
      <c r="V39" s="49"/>
      <c r="W39" s="60" t="n">
        <v>376562</v>
      </c>
      <c r="X39" s="60"/>
      <c r="Y39" s="39"/>
      <c r="Z39" s="61" t="n">
        <v>11091744</v>
      </c>
      <c r="AA39" s="61"/>
    </row>
    <row r="40" customFormat="false" ht="18.75" hidden="false" customHeight="true" outlineLevel="0" collapsed="false">
      <c r="B40" s="59"/>
      <c r="C40" s="62" t="n">
        <v>10517354</v>
      </c>
      <c r="D40" s="62"/>
      <c r="E40" s="62" t="n">
        <v>197828</v>
      </c>
      <c r="F40" s="62"/>
      <c r="G40" s="62"/>
      <c r="H40" s="62"/>
      <c r="I40" s="62"/>
      <c r="J40" s="62"/>
      <c r="K40" s="60"/>
      <c r="L40" s="60"/>
      <c r="M40" s="39"/>
      <c r="N40" s="63" t="n">
        <v>362868</v>
      </c>
      <c r="O40" s="63"/>
      <c r="P40" s="62" t="n">
        <v>13694</v>
      </c>
      <c r="Q40" s="62"/>
      <c r="R40" s="62"/>
      <c r="S40" s="62"/>
      <c r="T40" s="62"/>
      <c r="U40" s="62"/>
      <c r="V40" s="62"/>
      <c r="W40" s="60"/>
      <c r="X40" s="60"/>
      <c r="Y40" s="39"/>
      <c r="Z40" s="61"/>
      <c r="AA40" s="61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76" t="s">
        <v>103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22.15" hidden="false" customHeight="true" outlineLevel="0" collapsed="false">
      <c r="B44" s="77" t="s">
        <v>104</v>
      </c>
      <c r="C44" s="77"/>
      <c r="D44" s="77"/>
      <c r="E44" s="77"/>
      <c r="F44" s="77"/>
      <c r="G44" s="77"/>
      <c r="H44" s="77"/>
      <c r="I44" s="78"/>
      <c r="J44" s="77" t="s">
        <v>84</v>
      </c>
      <c r="K44" s="77"/>
      <c r="L44" s="77"/>
      <c r="M44" s="77"/>
      <c r="N44" s="77"/>
      <c r="O44" s="77"/>
      <c r="P44" s="77"/>
      <c r="Q44" s="77"/>
      <c r="R44" s="33"/>
      <c r="S44" s="77" t="s">
        <v>105</v>
      </c>
      <c r="T44" s="77"/>
      <c r="U44" s="77"/>
      <c r="V44" s="77"/>
      <c r="W44" s="77"/>
      <c r="X44" s="77"/>
      <c r="Y44" s="77"/>
      <c r="Z44" s="77"/>
      <c r="AA44" s="77"/>
    </row>
    <row r="45" customFormat="false" ht="18.6" hidden="false" customHeight="true" outlineLevel="0" collapsed="false">
      <c r="B45" s="79" t="s">
        <v>82</v>
      </c>
      <c r="C45" s="79"/>
      <c r="D45" s="62" t="s">
        <v>96</v>
      </c>
      <c r="E45" s="62"/>
      <c r="F45" s="62"/>
      <c r="G45" s="38" t="s">
        <v>106</v>
      </c>
      <c r="H45" s="38"/>
      <c r="I45" s="80"/>
      <c r="J45" s="81" t="s">
        <v>82</v>
      </c>
      <c r="K45" s="81"/>
      <c r="L45" s="62" t="s">
        <v>96</v>
      </c>
      <c r="M45" s="62"/>
      <c r="N45" s="62"/>
      <c r="O45" s="62"/>
      <c r="P45" s="38" t="s">
        <v>106</v>
      </c>
      <c r="Q45" s="38"/>
      <c r="R45" s="80"/>
      <c r="S45" s="81" t="s">
        <v>82</v>
      </c>
      <c r="T45" s="81"/>
      <c r="U45" s="81"/>
      <c r="V45" s="62" t="s">
        <v>96</v>
      </c>
      <c r="W45" s="62"/>
      <c r="X45" s="62"/>
      <c r="Y45" s="62"/>
      <c r="Z45" s="38" t="s">
        <v>106</v>
      </c>
      <c r="AA45" s="38"/>
    </row>
    <row r="46" customFormat="false" ht="16.9" hidden="false" customHeight="true" outlineLevel="0" collapsed="false">
      <c r="B46" s="79"/>
      <c r="C46" s="79"/>
      <c r="D46" s="82" t="s">
        <v>107</v>
      </c>
      <c r="E46" s="82"/>
      <c r="F46" s="83" t="s">
        <v>11</v>
      </c>
      <c r="G46" s="83" t="s">
        <v>10</v>
      </c>
      <c r="H46" s="84" t="s">
        <v>11</v>
      </c>
      <c r="I46" s="85"/>
      <c r="J46" s="81"/>
      <c r="K46" s="81"/>
      <c r="L46" s="86" t="s">
        <v>10</v>
      </c>
      <c r="M46" s="86"/>
      <c r="N46" s="87" t="s">
        <v>108</v>
      </c>
      <c r="O46" s="87"/>
      <c r="P46" s="83" t="s">
        <v>10</v>
      </c>
      <c r="Q46" s="84" t="s">
        <v>11</v>
      </c>
      <c r="R46" s="85"/>
      <c r="S46" s="81"/>
      <c r="T46" s="81"/>
      <c r="U46" s="81"/>
      <c r="V46" s="83" t="s">
        <v>109</v>
      </c>
      <c r="W46" s="83"/>
      <c r="X46" s="83" t="s">
        <v>11</v>
      </c>
      <c r="Y46" s="83"/>
      <c r="Z46" s="83" t="s">
        <v>110</v>
      </c>
      <c r="AA46" s="84" t="s">
        <v>111</v>
      </c>
    </row>
    <row r="47" customFormat="false" ht="23.25" hidden="false" customHeight="true" outlineLevel="0" collapsed="false">
      <c r="B47" s="79"/>
      <c r="C47" s="79"/>
      <c r="D47" s="88" t="s">
        <v>112</v>
      </c>
      <c r="E47" s="88"/>
      <c r="F47" s="83"/>
      <c r="G47" s="83"/>
      <c r="H47" s="84"/>
      <c r="I47" s="85"/>
      <c r="J47" s="81"/>
      <c r="K47" s="81"/>
      <c r="L47" s="86"/>
      <c r="M47" s="86"/>
      <c r="N47" s="89" t="s">
        <v>113</v>
      </c>
      <c r="O47" s="89"/>
      <c r="P47" s="83"/>
      <c r="Q47" s="84"/>
      <c r="R47" s="85"/>
      <c r="S47" s="81"/>
      <c r="T47" s="81"/>
      <c r="U47" s="81"/>
      <c r="V47" s="83"/>
      <c r="W47" s="83"/>
      <c r="X47" s="83"/>
      <c r="Y47" s="83"/>
      <c r="Z47" s="83"/>
      <c r="AA47" s="84"/>
    </row>
    <row r="48" customFormat="false" ht="17.1" hidden="false" customHeight="true" outlineLevel="0" collapsed="false">
      <c r="B48" s="90" t="s">
        <v>66</v>
      </c>
      <c r="C48" s="91"/>
      <c r="D48" s="53" t="n">
        <v>-11230</v>
      </c>
      <c r="E48" s="53"/>
      <c r="F48" s="92" t="n">
        <v>-10.6612237148146</v>
      </c>
      <c r="G48" s="53" t="n">
        <v>-11230</v>
      </c>
      <c r="H48" s="93" t="n">
        <v>-10.6612237148146</v>
      </c>
      <c r="I48" s="66"/>
      <c r="J48" s="94" t="s">
        <v>66</v>
      </c>
      <c r="K48" s="94"/>
      <c r="L48" s="95" t="n">
        <v>-884</v>
      </c>
      <c r="M48" s="95"/>
      <c r="N48" s="92" t="n">
        <v>-4.8401226456417</v>
      </c>
      <c r="O48" s="92"/>
      <c r="P48" s="53" t="n">
        <v>-884</v>
      </c>
      <c r="Q48" s="93" t="n">
        <v>-4.8401226456417</v>
      </c>
      <c r="R48" s="66"/>
      <c r="S48" s="96" t="s">
        <v>66</v>
      </c>
      <c r="T48" s="96"/>
      <c r="U48" s="96"/>
      <c r="V48" s="53" t="n">
        <v>-12114</v>
      </c>
      <c r="W48" s="53"/>
      <c r="X48" s="92" t="n">
        <v>-9.80105017030882</v>
      </c>
      <c r="Y48" s="92"/>
      <c r="Z48" s="53" t="n">
        <v>-12114</v>
      </c>
      <c r="AA48" s="93" t="n">
        <v>-9.80105017030882</v>
      </c>
    </row>
    <row r="49" customFormat="false" ht="17.1" hidden="false" customHeight="true" outlineLevel="0" collapsed="false">
      <c r="B49" s="90" t="s">
        <v>67</v>
      </c>
      <c r="C49" s="91"/>
      <c r="D49" s="53" t="n">
        <v>-5702</v>
      </c>
      <c r="E49" s="53"/>
      <c r="F49" s="92" t="n">
        <v>-3.50123114143083</v>
      </c>
      <c r="G49" s="53" t="n">
        <v>-16932</v>
      </c>
      <c r="H49" s="93" t="n">
        <v>-6.31338742393509</v>
      </c>
      <c r="I49" s="66"/>
      <c r="J49" s="94" t="s">
        <v>67</v>
      </c>
      <c r="K49" s="94"/>
      <c r="L49" s="95" t="n">
        <v>252</v>
      </c>
      <c r="M49" s="95"/>
      <c r="N49" s="92" t="n">
        <v>1.44495412844037</v>
      </c>
      <c r="O49" s="92"/>
      <c r="P49" s="53" t="n">
        <v>-632</v>
      </c>
      <c r="Q49" s="93" t="n">
        <v>-1.77010979161999</v>
      </c>
      <c r="R49" s="66"/>
      <c r="S49" s="96" t="s">
        <v>67</v>
      </c>
      <c r="T49" s="96"/>
      <c r="U49" s="96"/>
      <c r="V49" s="53" t="n">
        <v>-5450</v>
      </c>
      <c r="W49" s="53"/>
      <c r="X49" s="92" t="n">
        <v>-3.02279017399069</v>
      </c>
      <c r="Y49" s="92"/>
      <c r="Z49" s="53" t="n">
        <v>-17564</v>
      </c>
      <c r="AA49" s="93" t="n">
        <v>-5.77960881354148</v>
      </c>
    </row>
    <row r="50" customFormat="false" ht="17.1" hidden="false" customHeight="true" outlineLevel="0" collapsed="false">
      <c r="B50" s="90" t="s">
        <v>68</v>
      </c>
      <c r="C50" s="91"/>
      <c r="D50" s="53" t="n">
        <v>39143</v>
      </c>
      <c r="E50" s="53"/>
      <c r="F50" s="92" t="n">
        <v>13.2052493084137</v>
      </c>
      <c r="G50" s="53" t="n">
        <v>22211</v>
      </c>
      <c r="H50" s="93" t="n">
        <v>3.93385191954829</v>
      </c>
      <c r="I50" s="66"/>
      <c r="J50" s="94" t="s">
        <v>68</v>
      </c>
      <c r="K50" s="94"/>
      <c r="L50" s="95" t="n">
        <v>-1030</v>
      </c>
      <c r="M50" s="95"/>
      <c r="N50" s="92" t="n">
        <v>-3.60064322170174</v>
      </c>
      <c r="O50" s="92"/>
      <c r="P50" s="53" t="n">
        <v>-1662</v>
      </c>
      <c r="Q50" s="93" t="n">
        <v>-2.58435702068108</v>
      </c>
      <c r="R50" s="66"/>
      <c r="S50" s="96" t="s">
        <v>68</v>
      </c>
      <c r="T50" s="96"/>
      <c r="U50" s="96"/>
      <c r="V50" s="53" t="n">
        <v>38113</v>
      </c>
      <c r="W50" s="53"/>
      <c r="X50" s="92" t="n">
        <v>11.7261388319704</v>
      </c>
      <c r="Y50" s="92"/>
      <c r="Z50" s="53" t="n">
        <v>20549</v>
      </c>
      <c r="AA50" s="93" t="n">
        <v>3.26733680806205</v>
      </c>
    </row>
    <row r="51" customFormat="false" ht="17.1" hidden="false" customHeight="true" outlineLevel="0" collapsed="false">
      <c r="B51" s="90" t="s">
        <v>69</v>
      </c>
      <c r="C51" s="91"/>
      <c r="D51" s="53" t="n">
        <v>52080</v>
      </c>
      <c r="E51" s="53"/>
      <c r="F51" s="92" t="n">
        <v>8.47022086328595</v>
      </c>
      <c r="G51" s="53" t="n">
        <v>74291</v>
      </c>
      <c r="H51" s="93" t="n">
        <v>6.29866584369955</v>
      </c>
      <c r="I51" s="66"/>
      <c r="J51" s="94" t="s">
        <v>69</v>
      </c>
      <c r="K51" s="94"/>
      <c r="L51" s="95" t="n">
        <v>-2393</v>
      </c>
      <c r="M51" s="95"/>
      <c r="N51" s="92" t="n">
        <v>-7.6698717948718</v>
      </c>
      <c r="O51" s="92"/>
      <c r="P51" s="53" t="n">
        <v>-4055</v>
      </c>
      <c r="Q51" s="93" t="n">
        <v>-4.24562872997592</v>
      </c>
      <c r="R51" s="66"/>
      <c r="S51" s="96" t="s">
        <v>69</v>
      </c>
      <c r="T51" s="96"/>
      <c r="U51" s="96"/>
      <c r="V51" s="53" t="n">
        <v>49687</v>
      </c>
      <c r="W51" s="53"/>
      <c r="X51" s="92" t="n">
        <v>7.69077175494536</v>
      </c>
      <c r="Y51" s="92"/>
      <c r="Z51" s="53" t="n">
        <v>70236</v>
      </c>
      <c r="AA51" s="93" t="n">
        <v>5.50878365341628</v>
      </c>
    </row>
    <row r="52" customFormat="false" ht="17.1" hidden="false" customHeight="true" outlineLevel="0" collapsed="false">
      <c r="B52" s="90" t="s">
        <v>70</v>
      </c>
      <c r="C52" s="91"/>
      <c r="D52" s="53" t="n">
        <v>194559</v>
      </c>
      <c r="E52" s="53"/>
      <c r="F52" s="92" t="n">
        <v>15.952297008109</v>
      </c>
      <c r="G52" s="53" t="n">
        <v>268850</v>
      </c>
      <c r="H52" s="93" t="n">
        <v>11.2062763484004</v>
      </c>
      <c r="I52" s="66"/>
      <c r="J52" s="94" t="s">
        <v>70</v>
      </c>
      <c r="K52" s="94"/>
      <c r="L52" s="95" t="n">
        <v>2059</v>
      </c>
      <c r="M52" s="95"/>
      <c r="N52" s="92" t="n">
        <v>5.54672557312572</v>
      </c>
      <c r="O52" s="92"/>
      <c r="P52" s="53" t="n">
        <v>-1996</v>
      </c>
      <c r="Q52" s="93" t="n">
        <v>-1.50492720404732</v>
      </c>
      <c r="R52" s="66"/>
      <c r="S52" s="96" t="s">
        <v>70</v>
      </c>
      <c r="T52" s="96"/>
      <c r="U52" s="96"/>
      <c r="V52" s="53" t="n">
        <v>196618</v>
      </c>
      <c r="W52" s="53"/>
      <c r="X52" s="92" t="n">
        <v>15.6449447822202</v>
      </c>
      <c r="Y52" s="92"/>
      <c r="Z52" s="53" t="n">
        <v>266854</v>
      </c>
      <c r="AA52" s="93" t="n">
        <v>10.540368988357</v>
      </c>
    </row>
    <row r="53" customFormat="false" ht="17.1" hidden="false" customHeight="true" outlineLevel="0" collapsed="false">
      <c r="B53" s="90" t="s">
        <v>71</v>
      </c>
      <c r="C53" s="91"/>
      <c r="D53" s="53" t="n">
        <v>116371</v>
      </c>
      <c r="E53" s="53"/>
      <c r="F53" s="92" t="n">
        <v>7.79506203106611</v>
      </c>
      <c r="G53" s="53" t="n">
        <v>385221</v>
      </c>
      <c r="H53" s="93" t="n">
        <v>9.89780787840029</v>
      </c>
      <c r="I53" s="66"/>
      <c r="J53" s="94" t="s">
        <v>71</v>
      </c>
      <c r="K53" s="94"/>
      <c r="L53" s="95" t="n">
        <v>-6133</v>
      </c>
      <c r="M53" s="95"/>
      <c r="N53" s="92" t="n">
        <v>-10.6226725556422</v>
      </c>
      <c r="O53" s="92"/>
      <c r="P53" s="53" t="n">
        <v>-8129</v>
      </c>
      <c r="Q53" s="93" t="n">
        <v>-4.27019530798567</v>
      </c>
      <c r="R53" s="66"/>
      <c r="S53" s="96" t="s">
        <v>71</v>
      </c>
      <c r="T53" s="96"/>
      <c r="U53" s="96"/>
      <c r="V53" s="53" t="n">
        <v>110238</v>
      </c>
      <c r="W53" s="53"/>
      <c r="X53" s="92" t="n">
        <v>7.10930365738519</v>
      </c>
      <c r="Y53" s="92"/>
      <c r="Z53" s="53" t="n">
        <v>377092</v>
      </c>
      <c r="AA53" s="93" t="n">
        <v>9.23713283700144</v>
      </c>
    </row>
    <row r="54" customFormat="false" ht="17.1" hidden="false" customHeight="true" outlineLevel="0" collapsed="false">
      <c r="B54" s="90" t="s">
        <v>72</v>
      </c>
      <c r="C54" s="91"/>
      <c r="D54" s="53" t="n">
        <v>47287</v>
      </c>
      <c r="E54" s="53"/>
      <c r="F54" s="92" t="n">
        <v>2.72189703335269</v>
      </c>
      <c r="G54" s="53" t="n">
        <v>432508</v>
      </c>
      <c r="H54" s="93" t="n">
        <v>7.68320689880595</v>
      </c>
      <c r="I54" s="66"/>
      <c r="J54" s="94" t="s">
        <v>72</v>
      </c>
      <c r="K54" s="94"/>
      <c r="L54" s="95" t="n">
        <v>-9078</v>
      </c>
      <c r="M54" s="95"/>
      <c r="N54" s="92" t="n">
        <v>-14.4195946375246</v>
      </c>
      <c r="O54" s="92"/>
      <c r="P54" s="53" t="n">
        <v>-17207</v>
      </c>
      <c r="Q54" s="93" t="n">
        <v>-6.7925407189269</v>
      </c>
      <c r="R54" s="66"/>
      <c r="S54" s="96" t="s">
        <v>72</v>
      </c>
      <c r="T54" s="96"/>
      <c r="U54" s="96"/>
      <c r="V54" s="53" t="n">
        <v>38209</v>
      </c>
      <c r="W54" s="53"/>
      <c r="X54" s="92" t="n">
        <v>2.12244276725787</v>
      </c>
      <c r="Y54" s="92"/>
      <c r="Z54" s="53" t="n">
        <v>415301</v>
      </c>
      <c r="AA54" s="93" t="n">
        <v>7.0598372892466</v>
      </c>
    </row>
    <row r="55" customFormat="false" ht="17.1" hidden="false" customHeight="true" outlineLevel="0" collapsed="false">
      <c r="B55" s="90" t="s">
        <v>73</v>
      </c>
      <c r="C55" s="91"/>
      <c r="D55" s="53" t="n">
        <v>114897</v>
      </c>
      <c r="E55" s="53"/>
      <c r="F55" s="92" t="n">
        <v>6.6916946853511</v>
      </c>
      <c r="G55" s="53" t="n">
        <v>547405</v>
      </c>
      <c r="H55" s="93" t="n">
        <v>7.45146552544399</v>
      </c>
      <c r="I55" s="66"/>
      <c r="J55" s="94" t="s">
        <v>114</v>
      </c>
      <c r="K55" s="94"/>
      <c r="L55" s="95" t="n">
        <v>7432</v>
      </c>
      <c r="M55" s="95"/>
      <c r="N55" s="92" t="n">
        <v>13.3299852925351</v>
      </c>
      <c r="O55" s="92"/>
      <c r="P55" s="53" t="n">
        <v>-9775</v>
      </c>
      <c r="Q55" s="93" t="n">
        <v>-3.16265255147601</v>
      </c>
      <c r="R55" s="66"/>
      <c r="S55" s="96" t="s">
        <v>114</v>
      </c>
      <c r="T55" s="96"/>
      <c r="U55" s="96"/>
      <c r="V55" s="53" t="n">
        <v>122329</v>
      </c>
      <c r="W55" s="53"/>
      <c r="X55" s="92" t="n">
        <v>6.9004711853756</v>
      </c>
      <c r="Y55" s="92"/>
      <c r="Z55" s="53" t="n">
        <v>537630</v>
      </c>
      <c r="AA55" s="93" t="n">
        <v>7.02293259262249</v>
      </c>
    </row>
    <row r="56" customFormat="false" ht="17.1" hidden="false" customHeight="true" outlineLevel="0" collapsed="false">
      <c r="B56" s="90" t="s">
        <v>74</v>
      </c>
      <c r="C56" s="91"/>
      <c r="D56" s="53" t="n">
        <v>144455</v>
      </c>
      <c r="E56" s="53"/>
      <c r="F56" s="92" t="n">
        <v>9.49258329297455</v>
      </c>
      <c r="G56" s="53" t="n">
        <v>691860</v>
      </c>
      <c r="H56" s="93" t="n">
        <v>7.8017239435095</v>
      </c>
      <c r="I56" s="66"/>
      <c r="J56" s="94" t="s">
        <v>74</v>
      </c>
      <c r="K56" s="94"/>
      <c r="L56" s="95" t="n">
        <v>-275</v>
      </c>
      <c r="M56" s="95"/>
      <c r="N56" s="92" t="n">
        <v>-0.689949320086306</v>
      </c>
      <c r="O56" s="92"/>
      <c r="P56" s="53" t="n">
        <v>-10050</v>
      </c>
      <c r="Q56" s="93" t="n">
        <v>-2.88020084027352</v>
      </c>
      <c r="R56" s="66"/>
      <c r="S56" s="96" t="s">
        <v>74</v>
      </c>
      <c r="T56" s="96"/>
      <c r="U56" s="96"/>
      <c r="V56" s="53" t="n">
        <v>144180</v>
      </c>
      <c r="W56" s="53"/>
      <c r="X56" s="92" t="n">
        <v>9.23269030657168</v>
      </c>
      <c r="Y56" s="92"/>
      <c r="Z56" s="53" t="n">
        <v>681810</v>
      </c>
      <c r="AA56" s="93" t="n">
        <v>7.39733018667515</v>
      </c>
    </row>
    <row r="57" customFormat="false" ht="17.1" hidden="false" customHeight="true" outlineLevel="0" collapsed="false">
      <c r="B57" s="90" t="s">
        <v>75</v>
      </c>
      <c r="C57" s="91"/>
      <c r="D57" s="53" t="n">
        <v>120163</v>
      </c>
      <c r="E57" s="53"/>
      <c r="F57" s="92" t="n">
        <v>11.6086169802699</v>
      </c>
      <c r="G57" s="53" t="n">
        <v>812023</v>
      </c>
      <c r="H57" s="93" t="n">
        <v>8.19963609591646</v>
      </c>
      <c r="I57" s="66"/>
      <c r="J57" s="94" t="s">
        <v>75</v>
      </c>
      <c r="K57" s="94"/>
      <c r="L57" s="95" t="n">
        <v>426</v>
      </c>
      <c r="M57" s="95"/>
      <c r="N57" s="92" t="n">
        <v>1.14356276173091</v>
      </c>
      <c r="O57" s="92"/>
      <c r="P57" s="53" t="n">
        <v>-9624</v>
      </c>
      <c r="Q57" s="93" t="n">
        <v>-2.4920634098595</v>
      </c>
      <c r="R57" s="66"/>
      <c r="S57" s="96" t="s">
        <v>75</v>
      </c>
      <c r="T57" s="96"/>
      <c r="U57" s="96"/>
      <c r="V57" s="53" t="n">
        <v>120589</v>
      </c>
      <c r="W57" s="53"/>
      <c r="X57" s="92" t="n">
        <v>11.2450821590662</v>
      </c>
      <c r="Y57" s="92"/>
      <c r="Z57" s="53" t="n">
        <v>802399</v>
      </c>
      <c r="AA57" s="93" t="n">
        <v>7.79834868011521</v>
      </c>
    </row>
    <row r="58" customFormat="false" ht="17.1" hidden="false" customHeight="true" outlineLevel="0" collapsed="false">
      <c r="B58" s="90" t="s">
        <v>99</v>
      </c>
      <c r="C58" s="91"/>
      <c r="D58" s="53"/>
      <c r="E58" s="53"/>
      <c r="F58" s="92"/>
      <c r="G58" s="53"/>
      <c r="H58" s="93"/>
      <c r="I58" s="66"/>
      <c r="J58" s="94" t="s">
        <v>99</v>
      </c>
      <c r="K58" s="94"/>
      <c r="L58" s="95"/>
      <c r="M58" s="95"/>
      <c r="N58" s="92"/>
      <c r="O58" s="92"/>
      <c r="P58" s="53"/>
      <c r="Q58" s="93"/>
      <c r="R58" s="66"/>
      <c r="S58" s="96" t="s">
        <v>99</v>
      </c>
      <c r="T58" s="96"/>
      <c r="U58" s="96"/>
      <c r="V58" s="53"/>
      <c r="W58" s="53"/>
      <c r="X58" s="92"/>
      <c r="Y58" s="92"/>
      <c r="Z58" s="53"/>
      <c r="AA58" s="93"/>
    </row>
    <row r="59" customFormat="false" ht="17.1" hidden="false" customHeight="true" outlineLevel="0" collapsed="false">
      <c r="B59" s="97" t="s">
        <v>100</v>
      </c>
      <c r="C59" s="98"/>
      <c r="D59" s="99"/>
      <c r="E59" s="99"/>
      <c r="F59" s="100"/>
      <c r="G59" s="99"/>
      <c r="H59" s="101"/>
      <c r="I59" s="66"/>
      <c r="J59" s="102" t="s">
        <v>100</v>
      </c>
      <c r="K59" s="102"/>
      <c r="L59" s="103"/>
      <c r="M59" s="103"/>
      <c r="N59" s="100"/>
      <c r="O59" s="100"/>
      <c r="P59" s="99"/>
      <c r="Q59" s="101"/>
      <c r="R59" s="66"/>
      <c r="S59" s="104" t="s">
        <v>100</v>
      </c>
      <c r="T59" s="104"/>
      <c r="U59" s="104"/>
      <c r="V59" s="99"/>
      <c r="W59" s="99"/>
      <c r="X59" s="100"/>
      <c r="Y59" s="100"/>
      <c r="Z59" s="99"/>
      <c r="AA59" s="101"/>
    </row>
    <row r="60" customFormat="false" ht="5.1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0.85"/>
    <col collapsed="false" customWidth="true" hidden="false" outlineLevel="0" max="2" min="2" style="107" width="16.7"/>
    <col collapsed="false" customWidth="true" hidden="false" outlineLevel="0" max="3" min="3" style="107" width="0.85"/>
    <col collapsed="false" customWidth="true" hidden="false" outlineLevel="0" max="4" min="4" style="106" width="11.7"/>
    <col collapsed="false" customWidth="true" hidden="false" outlineLevel="0" max="5" min="5" style="107" width="14.7"/>
    <col collapsed="false" customWidth="true" hidden="false" outlineLevel="0" max="6" min="6" style="107" width="16.7"/>
    <col collapsed="false" customWidth="true" hidden="false" outlineLevel="0" max="7" min="7" style="107" width="0.85"/>
    <col collapsed="false" customWidth="true" hidden="false" outlineLevel="0" max="8" min="8" style="107" width="11.7"/>
    <col collapsed="false" customWidth="true" hidden="false" outlineLevel="0" max="9" min="9" style="107" width="13.7"/>
    <col collapsed="false" customWidth="true" hidden="false" outlineLevel="0" max="10" min="10" style="107" width="14.7"/>
    <col collapsed="false" customWidth="true" hidden="false" outlineLevel="0" max="11" min="11" style="107" width="0.85"/>
    <col collapsed="false" customWidth="true" hidden="false" outlineLevel="0" max="12" min="12" style="107" width="11.7"/>
    <col collapsed="false" customWidth="true" hidden="false" outlineLevel="0" max="13" min="13" style="107" width="14.7"/>
    <col collapsed="false" customWidth="true" hidden="false" outlineLevel="0" max="14" min="14" style="107" width="16.7"/>
    <col collapsed="false" customWidth="true" hidden="false" outlineLevel="0" max="15" min="15" style="107" width="0.85"/>
    <col collapsed="false" customWidth="true" hidden="false" outlineLevel="0" max="16" min="16" style="107" width="11.7"/>
    <col collapsed="false" customWidth="true" hidden="false" outlineLevel="0" max="17" min="17" style="106" width="14.7"/>
    <col collapsed="false" customWidth="true" hidden="false" outlineLevel="0" max="18" min="18" style="107" width="16.7"/>
    <col collapsed="false" customWidth="true" hidden="false" outlineLevel="0" max="19" min="19" style="107" width="0.85"/>
    <col collapsed="false" customWidth="true" hidden="false" outlineLevel="0" max="20" min="20" style="107" width="11.7"/>
    <col collapsed="false" customWidth="true" hidden="false" outlineLevel="0" max="21" min="21" style="107" width="13.7"/>
    <col collapsed="false" customWidth="true" hidden="false" outlineLevel="0" max="22" min="22" style="107" width="14.7"/>
    <col collapsed="false" customWidth="true" hidden="false" outlineLevel="0" max="23" min="23" style="107" width="0.85"/>
    <col collapsed="false" customWidth="true" hidden="false" outlineLevel="0" max="24" min="24" style="107" width="11.7"/>
    <col collapsed="false" customWidth="true" hidden="false" outlineLevel="0" max="25" min="25" style="107" width="14.7"/>
    <col collapsed="false" customWidth="true" hidden="false" outlineLevel="0" max="26" min="26" style="107" width="16.7"/>
    <col collapsed="false" customWidth="true" hidden="false" outlineLevel="0" max="27" min="27" style="107" width="0.85"/>
    <col collapsed="false" customWidth="true" hidden="false" outlineLevel="0" max="28" min="28" style="106" width="13.7"/>
    <col collapsed="false" customWidth="true" hidden="false" outlineLevel="0" max="29" min="29" style="106" width="9.7"/>
    <col collapsed="false" customWidth="true" hidden="false" outlineLevel="0" max="30" min="30" style="106" width="13.7"/>
    <col collapsed="false" customWidth="true" hidden="false" outlineLevel="0" max="31" min="31" style="107" width="9.7"/>
    <col collapsed="false" customWidth="true" hidden="false" outlineLevel="0" max="32" min="32" style="107" width="0.28"/>
    <col collapsed="false" customWidth="false" hidden="false" outlineLevel="0" max="33" min="33" style="107" width="9.14"/>
    <col collapsed="false" customWidth="false" hidden="false" outlineLevel="0" max="257" min="34" style="106" width="9.14"/>
  </cols>
  <sheetData>
    <row r="1" customFormat="false" ht="6.75" hidden="false" customHeight="true" outlineLevel="0" collapsed="false">
      <c r="B1" s="108"/>
      <c r="C1" s="108"/>
      <c r="D1" s="10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9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/>
      <c r="AC1" s="109"/>
      <c r="AD1" s="109"/>
      <c r="AE1" s="108"/>
    </row>
    <row r="2" customFormat="false" ht="54.75" hidden="false" customHeight="true" outlineLevel="0" collapsed="false">
      <c r="B2" s="110" t="s">
        <v>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</row>
    <row r="3" customFormat="false" ht="47.25" hidden="false" customHeight="true" outlineLevel="0" collapsed="false">
      <c r="B3" s="111" t="s">
        <v>11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10.5" hidden="false" customHeight="true" outlineLevel="0" collapsed="false">
      <c r="B4" s="112"/>
    </row>
    <row r="5" customFormat="false" ht="33" hidden="false" customHeight="true" outlineLevel="0" collapsed="false">
      <c r="B5" s="113"/>
      <c r="D5" s="114" t="s">
        <v>116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/>
      <c r="P5" s="114" t="s">
        <v>117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B5" s="116" t="s">
        <v>118</v>
      </c>
      <c r="AC5" s="116"/>
      <c r="AD5" s="116"/>
      <c r="AE5" s="116"/>
    </row>
    <row r="6" customFormat="false" ht="30" hidden="false" customHeight="true" outlineLevel="0" collapsed="false">
      <c r="B6" s="117"/>
      <c r="C6" s="118"/>
      <c r="D6" s="119" t="s">
        <v>119</v>
      </c>
      <c r="E6" s="119"/>
      <c r="F6" s="119"/>
      <c r="G6" s="120"/>
      <c r="H6" s="119" t="s">
        <v>120</v>
      </c>
      <c r="I6" s="119"/>
      <c r="J6" s="119"/>
      <c r="K6" s="121"/>
      <c r="L6" s="119" t="s">
        <v>121</v>
      </c>
      <c r="M6" s="119"/>
      <c r="N6" s="119"/>
      <c r="O6" s="121"/>
      <c r="P6" s="119" t="s">
        <v>119</v>
      </c>
      <c r="Q6" s="119"/>
      <c r="R6" s="119"/>
      <c r="S6" s="121"/>
      <c r="T6" s="119" t="s">
        <v>120</v>
      </c>
      <c r="U6" s="119"/>
      <c r="V6" s="119"/>
      <c r="W6" s="121"/>
      <c r="X6" s="119" t="s">
        <v>121</v>
      </c>
      <c r="Y6" s="119"/>
      <c r="Z6" s="119"/>
      <c r="AB6" s="116"/>
      <c r="AC6" s="116"/>
      <c r="AD6" s="116"/>
      <c r="AE6" s="116"/>
    </row>
    <row r="7" customFormat="false" ht="24.75" hidden="false" customHeight="true" outlineLevel="0" collapsed="false">
      <c r="B7" s="117"/>
      <c r="C7" s="122"/>
      <c r="D7" s="123" t="s">
        <v>122</v>
      </c>
      <c r="E7" s="123"/>
      <c r="F7" s="123"/>
      <c r="G7" s="124"/>
      <c r="H7" s="123" t="s">
        <v>122</v>
      </c>
      <c r="I7" s="123"/>
      <c r="J7" s="123"/>
      <c r="K7" s="124"/>
      <c r="L7" s="123" t="s">
        <v>122</v>
      </c>
      <c r="M7" s="123"/>
      <c r="N7" s="123"/>
      <c r="O7" s="124"/>
      <c r="P7" s="123" t="s">
        <v>122</v>
      </c>
      <c r="Q7" s="123"/>
      <c r="R7" s="123"/>
      <c r="S7" s="124"/>
      <c r="T7" s="123" t="s">
        <v>122</v>
      </c>
      <c r="U7" s="123"/>
      <c r="V7" s="123"/>
      <c r="W7" s="124"/>
      <c r="X7" s="123" t="s">
        <v>122</v>
      </c>
      <c r="Y7" s="123"/>
      <c r="Z7" s="123"/>
      <c r="AB7" s="116"/>
      <c r="AC7" s="116"/>
      <c r="AD7" s="116"/>
      <c r="AE7" s="116"/>
    </row>
    <row r="8" customFormat="false" ht="24.75" hidden="false" customHeight="true" outlineLevel="0" collapsed="false">
      <c r="B8" s="125"/>
      <c r="C8" s="126"/>
      <c r="D8" s="127" t="n">
        <v>9051931</v>
      </c>
      <c r="E8" s="127"/>
      <c r="F8" s="127"/>
      <c r="G8" s="128"/>
      <c r="H8" s="127" t="n">
        <v>38113</v>
      </c>
      <c r="I8" s="127"/>
      <c r="J8" s="127"/>
      <c r="K8" s="128"/>
      <c r="L8" s="127" t="n">
        <f aca="false">H8+D8</f>
        <v>9090044</v>
      </c>
      <c r="M8" s="127"/>
      <c r="N8" s="127"/>
      <c r="O8" s="128"/>
      <c r="P8" s="127" t="n">
        <v>9607566</v>
      </c>
      <c r="Q8" s="127"/>
      <c r="R8" s="127"/>
      <c r="S8" s="128"/>
      <c r="T8" s="127" t="n">
        <v>114836</v>
      </c>
      <c r="U8" s="127"/>
      <c r="V8" s="127"/>
      <c r="W8" s="128"/>
      <c r="X8" s="127" t="n">
        <f aca="false">T8+P8</f>
        <v>9722402</v>
      </c>
      <c r="Y8" s="127"/>
      <c r="Z8" s="127"/>
      <c r="AA8" s="129"/>
      <c r="AB8" s="116"/>
      <c r="AC8" s="116"/>
      <c r="AD8" s="116"/>
      <c r="AE8" s="116"/>
    </row>
    <row r="9" customFormat="false" ht="5.1" hidden="false" customHeight="true" outlineLevel="0" collapsed="false">
      <c r="D9" s="107"/>
      <c r="Q9" s="107"/>
      <c r="AB9" s="107"/>
      <c r="AC9" s="107"/>
      <c r="AD9" s="107"/>
    </row>
    <row r="10" s="130" customFormat="true" ht="26.25" hidden="false" customHeight="true" outlineLevel="0" collapsed="false">
      <c r="B10" s="131" t="s">
        <v>123</v>
      </c>
      <c r="C10" s="132"/>
      <c r="D10" s="133" t="s">
        <v>124</v>
      </c>
      <c r="E10" s="131" t="s">
        <v>125</v>
      </c>
      <c r="F10" s="131" t="s">
        <v>126</v>
      </c>
      <c r="G10" s="132"/>
      <c r="H10" s="133" t="s">
        <v>124</v>
      </c>
      <c r="I10" s="131" t="s">
        <v>125</v>
      </c>
      <c r="J10" s="131" t="s">
        <v>127</v>
      </c>
      <c r="K10" s="132"/>
      <c r="L10" s="133" t="s">
        <v>124</v>
      </c>
      <c r="M10" s="131" t="s">
        <v>125</v>
      </c>
      <c r="N10" s="131" t="s">
        <v>128</v>
      </c>
      <c r="O10" s="132"/>
      <c r="P10" s="133" t="s">
        <v>124</v>
      </c>
      <c r="Q10" s="131" t="s">
        <v>125</v>
      </c>
      <c r="R10" s="131" t="s">
        <v>127</v>
      </c>
      <c r="S10" s="134"/>
      <c r="T10" s="133" t="s">
        <v>124</v>
      </c>
      <c r="U10" s="131" t="s">
        <v>125</v>
      </c>
      <c r="V10" s="131" t="s">
        <v>127</v>
      </c>
      <c r="W10" s="134"/>
      <c r="X10" s="133" t="s">
        <v>124</v>
      </c>
      <c r="Y10" s="131" t="s">
        <v>125</v>
      </c>
      <c r="Z10" s="131" t="s">
        <v>127</v>
      </c>
      <c r="AA10" s="134"/>
      <c r="AB10" s="135" t="s">
        <v>129</v>
      </c>
      <c r="AC10" s="135"/>
      <c r="AD10" s="136" t="s">
        <v>130</v>
      </c>
      <c r="AE10" s="136"/>
      <c r="AF10" s="134"/>
      <c r="AG10" s="134"/>
    </row>
    <row r="11" s="130" customFormat="true" ht="30" hidden="false" customHeight="true" outlineLevel="0" collapsed="false">
      <c r="B11" s="131"/>
      <c r="C11" s="132"/>
      <c r="D11" s="133"/>
      <c r="E11" s="131"/>
      <c r="F11" s="131"/>
      <c r="G11" s="132"/>
      <c r="H11" s="133"/>
      <c r="I11" s="131"/>
      <c r="J11" s="131"/>
      <c r="K11" s="132"/>
      <c r="L11" s="133"/>
      <c r="M11" s="131"/>
      <c r="N11" s="131"/>
      <c r="O11" s="132"/>
      <c r="P11" s="133"/>
      <c r="Q11" s="131"/>
      <c r="R11" s="131"/>
      <c r="S11" s="134"/>
      <c r="T11" s="133"/>
      <c r="U11" s="131"/>
      <c r="V11" s="131"/>
      <c r="W11" s="134"/>
      <c r="X11" s="133"/>
      <c r="Y11" s="131"/>
      <c r="Z11" s="131"/>
      <c r="AA11" s="134"/>
      <c r="AB11" s="137" t="s">
        <v>131</v>
      </c>
      <c r="AC11" s="138" t="s">
        <v>132</v>
      </c>
      <c r="AD11" s="137" t="s">
        <v>131</v>
      </c>
      <c r="AE11" s="138" t="s">
        <v>132</v>
      </c>
      <c r="AF11" s="134"/>
      <c r="AG11" s="134"/>
    </row>
    <row r="12" s="139" customFormat="true" ht="24.95" hidden="false" customHeight="true" outlineLevel="0" collapsed="false">
      <c r="A12" s="139" t="n">
        <v>16</v>
      </c>
      <c r="B12" s="140" t="n">
        <v>41548</v>
      </c>
      <c r="C12" s="141"/>
      <c r="D12" s="142" t="n">
        <v>38706</v>
      </c>
      <c r="E12" s="142" t="n">
        <f aca="false">D12</f>
        <v>38706</v>
      </c>
      <c r="F12" s="142" t="n">
        <f aca="false">E12+D8</f>
        <v>9090637</v>
      </c>
      <c r="G12" s="141"/>
      <c r="H12" s="142" t="n">
        <v>196</v>
      </c>
      <c r="I12" s="142" t="n">
        <f aca="false">H12</f>
        <v>196</v>
      </c>
      <c r="J12" s="142" t="n">
        <f aca="false">H12+H8</f>
        <v>38309</v>
      </c>
      <c r="K12" s="141"/>
      <c r="L12" s="142" t="n">
        <f aca="false">H12+D12</f>
        <v>38902</v>
      </c>
      <c r="M12" s="142" t="n">
        <f aca="false">I12+E12</f>
        <v>38902</v>
      </c>
      <c r="N12" s="142" t="n">
        <f aca="false">J12+F12</f>
        <v>9128946</v>
      </c>
      <c r="O12" s="141"/>
      <c r="P12" s="143" t="n">
        <v>48668</v>
      </c>
      <c r="Q12" s="142" t="n">
        <f aca="false">P12</f>
        <v>48668</v>
      </c>
      <c r="R12" s="142" t="n">
        <f aca="false">Q12+P8</f>
        <v>9656234</v>
      </c>
      <c r="S12" s="144"/>
      <c r="T12" s="142" t="n">
        <v>1037</v>
      </c>
      <c r="U12" s="142" t="n">
        <f aca="false">T12</f>
        <v>1037</v>
      </c>
      <c r="V12" s="142" t="n">
        <f aca="false">U12+T8</f>
        <v>115873</v>
      </c>
      <c r="W12" s="144"/>
      <c r="X12" s="142" t="n">
        <f aca="false">T12+P12</f>
        <v>49705</v>
      </c>
      <c r="Y12" s="142" t="n">
        <f aca="false">U12+Q12</f>
        <v>49705</v>
      </c>
      <c r="Z12" s="142" t="n">
        <f aca="false">X8+X12</f>
        <v>9772107</v>
      </c>
      <c r="AA12" s="144"/>
      <c r="AB12" s="142" t="n">
        <f aca="false">IF(Y12="","",(Y12-M12))</f>
        <v>10803</v>
      </c>
      <c r="AC12" s="142" t="n">
        <f aca="false">IF(Y12="","",((AB12/M12)*100))</f>
        <v>27.7697804740116</v>
      </c>
      <c r="AD12" s="142" t="n">
        <f aca="false">IF(Z12="","",(Z12-N12))</f>
        <v>643161</v>
      </c>
      <c r="AE12" s="142" t="n">
        <f aca="false">AD12/N12*100</f>
        <v>7.04529307107305</v>
      </c>
      <c r="AF12" s="144"/>
      <c r="AG12" s="144"/>
    </row>
    <row r="13" s="139" customFormat="true" ht="24.95" hidden="false" customHeight="true" outlineLevel="0" collapsed="false">
      <c r="B13" s="140" t="n">
        <v>41549</v>
      </c>
      <c r="C13" s="141"/>
      <c r="D13" s="142" t="n">
        <v>43288</v>
      </c>
      <c r="E13" s="142" t="n">
        <f aca="false">E12+D13</f>
        <v>81994</v>
      </c>
      <c r="F13" s="142" t="n">
        <f aca="false">F12+D13</f>
        <v>9133925</v>
      </c>
      <c r="G13" s="141"/>
      <c r="H13" s="142" t="n">
        <v>384</v>
      </c>
      <c r="I13" s="142" t="n">
        <f aca="false">I12+H13</f>
        <v>580</v>
      </c>
      <c r="J13" s="142" t="n">
        <f aca="false">J12+H13</f>
        <v>38693</v>
      </c>
      <c r="K13" s="141"/>
      <c r="L13" s="142" t="n">
        <f aca="false">H13+D13</f>
        <v>43672</v>
      </c>
      <c r="M13" s="142" t="n">
        <f aca="false">I13+E13</f>
        <v>82574</v>
      </c>
      <c r="N13" s="142" t="n">
        <f aca="false">J13+F13</f>
        <v>9172618</v>
      </c>
      <c r="O13" s="141"/>
      <c r="P13" s="143" t="n">
        <v>47868</v>
      </c>
      <c r="Q13" s="142" t="n">
        <f aca="false">IF(P13="","",(Q12+P13))</f>
        <v>96536</v>
      </c>
      <c r="R13" s="142" t="n">
        <f aca="false">IF(P13="","",(R12+P13))</f>
        <v>9704102</v>
      </c>
      <c r="S13" s="144"/>
      <c r="T13" s="142" t="n">
        <v>286</v>
      </c>
      <c r="U13" s="142" t="n">
        <f aca="false">IF(T13="","",(U12+T13))</f>
        <v>1323</v>
      </c>
      <c r="V13" s="142" t="n">
        <f aca="false">IF(T13="","",(V12+T13))</f>
        <v>116159</v>
      </c>
      <c r="W13" s="144"/>
      <c r="X13" s="142" t="n">
        <f aca="false">IF(P13=0," ",(T13+P13))</f>
        <v>48154</v>
      </c>
      <c r="Y13" s="142" t="n">
        <f aca="false">IF(Q13="","",(U13+Q13))</f>
        <v>97859</v>
      </c>
      <c r="Z13" s="142" t="n">
        <f aca="false">IF(R13="","",(V13+R13))</f>
        <v>9820261</v>
      </c>
      <c r="AA13" s="144"/>
      <c r="AB13" s="142" t="n">
        <f aca="false">IF(Y13="","",(Y13-M13))</f>
        <v>15285</v>
      </c>
      <c r="AC13" s="142" t="n">
        <f aca="false">IF(Y13="","",((AB13/M13)*100))</f>
        <v>18.5106692179136</v>
      </c>
      <c r="AD13" s="142" t="n">
        <f aca="false">IF(Z13="","",(Z13-N13))</f>
        <v>647643</v>
      </c>
      <c r="AE13" s="142" t="n">
        <f aca="false">IF(AD13="","",((AD13/N13)*100))</f>
        <v>7.06061235734444</v>
      </c>
      <c r="AF13" s="144"/>
      <c r="AG13" s="144"/>
    </row>
    <row r="14" s="139" customFormat="true" ht="24.95" hidden="false" customHeight="true" outlineLevel="0" collapsed="false">
      <c r="B14" s="140" t="n">
        <v>41550</v>
      </c>
      <c r="C14" s="141"/>
      <c r="D14" s="142" t="n">
        <v>36218</v>
      </c>
      <c r="E14" s="142" t="n">
        <f aca="false">E13+D14</f>
        <v>118212</v>
      </c>
      <c r="F14" s="142" t="n">
        <f aca="false">F13+D14</f>
        <v>9170143</v>
      </c>
      <c r="G14" s="141"/>
      <c r="H14" s="142" t="n">
        <v>76</v>
      </c>
      <c r="I14" s="142" t="n">
        <f aca="false">I13+H14</f>
        <v>656</v>
      </c>
      <c r="J14" s="142" t="n">
        <f aca="false">J13+H14</f>
        <v>38769</v>
      </c>
      <c r="K14" s="141"/>
      <c r="L14" s="142" t="n">
        <f aca="false">H14+D14</f>
        <v>36294</v>
      </c>
      <c r="M14" s="142" t="n">
        <f aca="false">I14+E14</f>
        <v>118868</v>
      </c>
      <c r="N14" s="142" t="n">
        <f aca="false">J14+F14</f>
        <v>9208912</v>
      </c>
      <c r="O14" s="141"/>
      <c r="P14" s="143" t="n">
        <v>48787</v>
      </c>
      <c r="Q14" s="142" t="n">
        <f aca="false">IF(P14="","",(Q13+P14))</f>
        <v>145323</v>
      </c>
      <c r="R14" s="142" t="n">
        <f aca="false">IF(P14="","",(R13+P14))</f>
        <v>9752889</v>
      </c>
      <c r="S14" s="144"/>
      <c r="T14" s="142" t="n">
        <v>303</v>
      </c>
      <c r="U14" s="142" t="n">
        <f aca="false">IF(T14="","",(U13+T14))</f>
        <v>1626</v>
      </c>
      <c r="V14" s="142" t="n">
        <f aca="false">IF(T14="","",(V13+T14))</f>
        <v>116462</v>
      </c>
      <c r="W14" s="144"/>
      <c r="X14" s="142" t="n">
        <f aca="false">IF(P14=0," ",(T14+P14))</f>
        <v>49090</v>
      </c>
      <c r="Y14" s="142" t="n">
        <f aca="false">IF(Q14="","",(U14+Q14))</f>
        <v>146949</v>
      </c>
      <c r="Z14" s="142" t="n">
        <f aca="false">IF(R14="","",(V14+R14))</f>
        <v>9869351</v>
      </c>
      <c r="AA14" s="144"/>
      <c r="AB14" s="142" t="n">
        <f aca="false">IF(Y14="","",(Y14-M14))</f>
        <v>28081</v>
      </c>
      <c r="AC14" s="142" t="n">
        <f aca="false">IF(Y14="","",((AB14/M14)*100))</f>
        <v>23.6236834135343</v>
      </c>
      <c r="AD14" s="142" t="n">
        <f aca="false">IF(Z14="","",(Z14-N14))</f>
        <v>660439</v>
      </c>
      <c r="AE14" s="142" t="n">
        <f aca="false">IF(AD14="","",((AD14/N14)*100))</f>
        <v>7.17173755162391</v>
      </c>
      <c r="AF14" s="144"/>
      <c r="AG14" s="144"/>
    </row>
    <row r="15" s="139" customFormat="true" ht="24.95" hidden="false" customHeight="true" outlineLevel="0" collapsed="false">
      <c r="B15" s="140" t="n">
        <v>41551</v>
      </c>
      <c r="C15" s="141"/>
      <c r="D15" s="142" t="n">
        <v>38611</v>
      </c>
      <c r="E15" s="142" t="n">
        <f aca="false">E14+D15</f>
        <v>156823</v>
      </c>
      <c r="F15" s="142" t="n">
        <f aca="false">F14+D15</f>
        <v>9208754</v>
      </c>
      <c r="G15" s="141"/>
      <c r="H15" s="142" t="n">
        <v>0</v>
      </c>
      <c r="I15" s="142" t="n">
        <f aca="false">I14+H15</f>
        <v>656</v>
      </c>
      <c r="J15" s="142" t="n">
        <f aca="false">J14+H15</f>
        <v>38769</v>
      </c>
      <c r="K15" s="141"/>
      <c r="L15" s="142" t="n">
        <f aca="false">H15+D15</f>
        <v>38611</v>
      </c>
      <c r="M15" s="142" t="n">
        <f aca="false">I15+E15</f>
        <v>157479</v>
      </c>
      <c r="N15" s="142" t="n">
        <f aca="false">J15+F15</f>
        <v>9247523</v>
      </c>
      <c r="O15" s="141"/>
      <c r="P15" s="143" t="n">
        <v>52360</v>
      </c>
      <c r="Q15" s="142" t="n">
        <f aca="false">IF(P15="","",(Q14+P15))</f>
        <v>197683</v>
      </c>
      <c r="R15" s="142" t="n">
        <f aca="false">IF(P15="","",(R14+P15))</f>
        <v>9805249</v>
      </c>
      <c r="S15" s="144"/>
      <c r="T15" s="142" t="n">
        <v>343</v>
      </c>
      <c r="U15" s="142" t="n">
        <f aca="false">IF(T15="","",(U14+T15))</f>
        <v>1969</v>
      </c>
      <c r="V15" s="142" t="n">
        <f aca="false">IF(T15="","",(V14+T15))</f>
        <v>116805</v>
      </c>
      <c r="W15" s="144"/>
      <c r="X15" s="142" t="n">
        <f aca="false">IF(P15=0," ",(T15+P15))</f>
        <v>52703</v>
      </c>
      <c r="Y15" s="142" t="n">
        <f aca="false">IF(Q15="","",(U15+Q15))</f>
        <v>199652</v>
      </c>
      <c r="Z15" s="142" t="n">
        <f aca="false">IF(R15="","",(V15+R15))</f>
        <v>9922054</v>
      </c>
      <c r="AA15" s="144"/>
      <c r="AB15" s="142" t="n">
        <f aca="false">IF(Y15="","",(Y15-M15))</f>
        <v>42173</v>
      </c>
      <c r="AC15" s="142" t="n">
        <f aca="false">IF(Y15="","",((AB15/M15)*100))</f>
        <v>26.7800786136564</v>
      </c>
      <c r="AD15" s="142" t="n">
        <f aca="false">IF(Z15="","",(Z15-N15))</f>
        <v>674531</v>
      </c>
      <c r="AE15" s="142" t="n">
        <f aca="false">IF(AD15="","",((AD15/N15)*100))</f>
        <v>7.29418029022475</v>
      </c>
      <c r="AF15" s="144"/>
      <c r="AG15" s="144"/>
    </row>
    <row r="16" s="139" customFormat="true" ht="24.95" hidden="false" customHeight="true" outlineLevel="0" collapsed="false">
      <c r="B16" s="140" t="n">
        <v>41552</v>
      </c>
      <c r="C16" s="141"/>
      <c r="D16" s="142" t="n">
        <v>41177</v>
      </c>
      <c r="E16" s="142" t="n">
        <f aca="false">E15+D16</f>
        <v>198000</v>
      </c>
      <c r="F16" s="142" t="n">
        <f aca="false">F15+D16</f>
        <v>9249931</v>
      </c>
      <c r="G16" s="141"/>
      <c r="H16" s="142" t="n">
        <v>332</v>
      </c>
      <c r="I16" s="142" t="n">
        <f aca="false">I15+H16</f>
        <v>988</v>
      </c>
      <c r="J16" s="142" t="n">
        <f aca="false">J15+H16</f>
        <v>39101</v>
      </c>
      <c r="K16" s="141"/>
      <c r="L16" s="142" t="n">
        <f aca="false">H16+D16</f>
        <v>41509</v>
      </c>
      <c r="M16" s="142" t="n">
        <f aca="false">I16+E16</f>
        <v>198988</v>
      </c>
      <c r="N16" s="142" t="n">
        <f aca="false">J16+F16</f>
        <v>9289032</v>
      </c>
      <c r="O16" s="141"/>
      <c r="P16" s="143" t="n">
        <v>65752</v>
      </c>
      <c r="Q16" s="142" t="n">
        <f aca="false">IF(P16="","",(Q15+P16))</f>
        <v>263435</v>
      </c>
      <c r="R16" s="142" t="n">
        <f aca="false">IF(P16="","",(R15+P16))</f>
        <v>9871001</v>
      </c>
      <c r="S16" s="144"/>
      <c r="T16" s="142" t="n">
        <v>286</v>
      </c>
      <c r="U16" s="142" t="n">
        <f aca="false">IF(T16="","",(U15+T16))</f>
        <v>2255</v>
      </c>
      <c r="V16" s="142" t="n">
        <f aca="false">IF(T16="","",(V15+T16))</f>
        <v>117091</v>
      </c>
      <c r="W16" s="144"/>
      <c r="X16" s="142" t="n">
        <f aca="false">IF(P16=0," ",(T16+P16))</f>
        <v>66038</v>
      </c>
      <c r="Y16" s="142" t="n">
        <f aca="false">IF(Q16="","",(U16+Q16))</f>
        <v>265690</v>
      </c>
      <c r="Z16" s="142" t="n">
        <f aca="false">IF(R16="","",(V16+R16))</f>
        <v>9988092</v>
      </c>
      <c r="AA16" s="144"/>
      <c r="AB16" s="142" t="n">
        <f aca="false">IF(Y16="","",(Y16-M16))</f>
        <v>66702</v>
      </c>
      <c r="AC16" s="142" t="n">
        <f aca="false">IF(Y16="","",((AB16/M16)*100))</f>
        <v>33.5206143084005</v>
      </c>
      <c r="AD16" s="142" t="n">
        <f aca="false">IF(Z16="","",(Z16-N16))</f>
        <v>699060</v>
      </c>
      <c r="AE16" s="142" t="n">
        <f aca="false">IF(AD16="","",((AD16/N16)*100))</f>
        <v>7.52564960482427</v>
      </c>
      <c r="AF16" s="144"/>
      <c r="AG16" s="141"/>
    </row>
    <row r="17" s="139" customFormat="true" ht="24.95" hidden="false" customHeight="true" outlineLevel="0" collapsed="false">
      <c r="B17" s="140" t="n">
        <v>41553</v>
      </c>
      <c r="C17" s="141"/>
      <c r="D17" s="142" t="n">
        <v>58535</v>
      </c>
      <c r="E17" s="142" t="n">
        <f aca="false">E16+D17</f>
        <v>256535</v>
      </c>
      <c r="F17" s="142" t="n">
        <f aca="false">F16+D17</f>
        <v>9308466</v>
      </c>
      <c r="G17" s="141"/>
      <c r="H17" s="142" t="n">
        <v>185</v>
      </c>
      <c r="I17" s="142" t="n">
        <f aca="false">I16+H17</f>
        <v>1173</v>
      </c>
      <c r="J17" s="142" t="n">
        <f aca="false">J16+H17</f>
        <v>39286</v>
      </c>
      <c r="K17" s="141"/>
      <c r="L17" s="142" t="n">
        <f aca="false">H17+D17</f>
        <v>58720</v>
      </c>
      <c r="M17" s="142" t="n">
        <f aca="false">I17+E17</f>
        <v>257708</v>
      </c>
      <c r="N17" s="142" t="n">
        <f aca="false">J17+F17</f>
        <v>9347752</v>
      </c>
      <c r="O17" s="141"/>
      <c r="P17" s="143" t="n">
        <v>61017</v>
      </c>
      <c r="Q17" s="142" t="n">
        <f aca="false">IF(P17="","",(Q16+P17))</f>
        <v>324452</v>
      </c>
      <c r="R17" s="142" t="n">
        <f aca="false">IF(P17="","",(R16+P17))</f>
        <v>9932018</v>
      </c>
      <c r="S17" s="144"/>
      <c r="T17" s="142" t="n">
        <v>147</v>
      </c>
      <c r="U17" s="142" t="n">
        <f aca="false">IF(T17="","",(U16+T17))</f>
        <v>2402</v>
      </c>
      <c r="V17" s="142" t="n">
        <f aca="false">IF(T17="","",(V16+T17))</f>
        <v>117238</v>
      </c>
      <c r="W17" s="144"/>
      <c r="X17" s="142" t="n">
        <f aca="false">IF(P17=0," ",(T17+P17))</f>
        <v>61164</v>
      </c>
      <c r="Y17" s="142" t="n">
        <f aca="false">IF(Q17="","",(U17+Q17))</f>
        <v>326854</v>
      </c>
      <c r="Z17" s="142" t="n">
        <f aca="false">IF(R17="","",(V17+R17))</f>
        <v>10049256</v>
      </c>
      <c r="AA17" s="144"/>
      <c r="AB17" s="142" t="n">
        <f aca="false">IF(Y17="","",(Y17-M17))</f>
        <v>69146</v>
      </c>
      <c r="AC17" s="142" t="n">
        <f aca="false">IF(Y17="","",((AB17/M17)*100))</f>
        <v>26.831142222981</v>
      </c>
      <c r="AD17" s="142" t="n">
        <f aca="false">IF(Z17="","",(Z17-N17))</f>
        <v>701504</v>
      </c>
      <c r="AE17" s="142" t="n">
        <f aca="false">IF(AD17="","",((AD17/N17)*100))</f>
        <v>7.50452087303985</v>
      </c>
      <c r="AF17" s="144"/>
      <c r="AG17" s="141"/>
    </row>
    <row r="18" s="139" customFormat="true" ht="24.95" hidden="false" customHeight="true" outlineLevel="0" collapsed="false">
      <c r="B18" s="140" t="n">
        <v>41554</v>
      </c>
      <c r="C18" s="141"/>
      <c r="D18" s="142" t="n">
        <v>51849</v>
      </c>
      <c r="E18" s="142" t="n">
        <f aca="false">E17+D18</f>
        <v>308384</v>
      </c>
      <c r="F18" s="142" t="n">
        <f aca="false">F17+D18</f>
        <v>9360315</v>
      </c>
      <c r="G18" s="141"/>
      <c r="H18" s="142" t="n">
        <v>136</v>
      </c>
      <c r="I18" s="142" t="n">
        <f aca="false">I17+H18</f>
        <v>1309</v>
      </c>
      <c r="J18" s="142" t="n">
        <f aca="false">J17+H18</f>
        <v>39422</v>
      </c>
      <c r="K18" s="141"/>
      <c r="L18" s="142" t="n">
        <f aca="false">H18+D18</f>
        <v>51985</v>
      </c>
      <c r="M18" s="142" t="n">
        <f aca="false">I18+E18</f>
        <v>309693</v>
      </c>
      <c r="N18" s="142" t="n">
        <f aca="false">J18+F18</f>
        <v>9399737</v>
      </c>
      <c r="O18" s="141"/>
      <c r="P18" s="143" t="n">
        <v>39538</v>
      </c>
      <c r="Q18" s="142" t="n">
        <f aca="false">IF(P18="","",(Q17+P18))</f>
        <v>363990</v>
      </c>
      <c r="R18" s="142" t="n">
        <f aca="false">IF(P18="","",(R17+P18))</f>
        <v>9971556</v>
      </c>
      <c r="S18" s="144"/>
      <c r="T18" s="142" t="n">
        <v>184</v>
      </c>
      <c r="U18" s="142" t="n">
        <f aca="false">IF(T18="","",(U17+T18))</f>
        <v>2586</v>
      </c>
      <c r="V18" s="142" t="n">
        <f aca="false">IF(T18="","",(V17+T18))</f>
        <v>117422</v>
      </c>
      <c r="W18" s="144"/>
      <c r="X18" s="142" t="n">
        <f aca="false">IF(P18=0," ",(T18+P18))</f>
        <v>39722</v>
      </c>
      <c r="Y18" s="142" t="n">
        <f aca="false">IF(Q18="","",(U18+Q18))</f>
        <v>366576</v>
      </c>
      <c r="Z18" s="142" t="n">
        <f aca="false">IF(R18="","",(V18+R18))</f>
        <v>10088978</v>
      </c>
      <c r="AA18" s="144"/>
      <c r="AB18" s="142" t="n">
        <f aca="false">IF(Y18="","",(Y18-M18))</f>
        <v>56883</v>
      </c>
      <c r="AC18" s="142" t="n">
        <f aca="false">IF(Y18="","",((AB18/M18)*100))</f>
        <v>18.3675446329107</v>
      </c>
      <c r="AD18" s="142" t="n">
        <f aca="false">IF(Z18="","",(Z18-N18))</f>
        <v>689241</v>
      </c>
      <c r="AE18" s="142" t="n">
        <f aca="false">IF(AD18="","",((AD18/N18)*100))</f>
        <v>7.3325562193921</v>
      </c>
      <c r="AF18" s="144"/>
      <c r="AG18" s="144"/>
    </row>
    <row r="19" s="139" customFormat="true" ht="24.95" hidden="false" customHeight="true" outlineLevel="0" collapsed="false">
      <c r="B19" s="140" t="n">
        <v>41555</v>
      </c>
      <c r="C19" s="141"/>
      <c r="D19" s="142" t="n">
        <v>34459</v>
      </c>
      <c r="E19" s="142" t="n">
        <f aca="false">E18+D19</f>
        <v>342843</v>
      </c>
      <c r="F19" s="142" t="n">
        <f aca="false">F18+D19</f>
        <v>9394774</v>
      </c>
      <c r="G19" s="141"/>
      <c r="H19" s="142" t="n">
        <v>193</v>
      </c>
      <c r="I19" s="142" t="n">
        <f aca="false">I18+H19</f>
        <v>1502</v>
      </c>
      <c r="J19" s="142" t="n">
        <f aca="false">J18+H19</f>
        <v>39615</v>
      </c>
      <c r="K19" s="141"/>
      <c r="L19" s="142" t="n">
        <f aca="false">H19+D19</f>
        <v>34652</v>
      </c>
      <c r="M19" s="142" t="n">
        <f aca="false">I19+E19</f>
        <v>344345</v>
      </c>
      <c r="N19" s="142" t="n">
        <f aca="false">J19+F19</f>
        <v>9434389</v>
      </c>
      <c r="O19" s="141"/>
      <c r="P19" s="143" t="n">
        <v>44275</v>
      </c>
      <c r="Q19" s="142" t="n">
        <f aca="false">IF(P19="","",(Q18+P19))</f>
        <v>408265</v>
      </c>
      <c r="R19" s="142" t="n">
        <f aca="false">IF(P19="","",(R18+P19))</f>
        <v>10015831</v>
      </c>
      <c r="S19" s="144"/>
      <c r="T19" s="142" t="n">
        <v>659</v>
      </c>
      <c r="U19" s="142" t="n">
        <f aca="false">IF(T19="","",(U18+T19))</f>
        <v>3245</v>
      </c>
      <c r="V19" s="142" t="n">
        <f aca="false">IF(T19="","",(V18+T19))</f>
        <v>118081</v>
      </c>
      <c r="W19" s="144"/>
      <c r="X19" s="142" t="n">
        <f aca="false">IF(P19=0," ",(T19+P19))</f>
        <v>44934</v>
      </c>
      <c r="Y19" s="142" t="n">
        <f aca="false">IF(Q19="","",(U19+Q19))</f>
        <v>411510</v>
      </c>
      <c r="Z19" s="142" t="n">
        <f aca="false">IF(R19="","",(V19+R19))</f>
        <v>10133912</v>
      </c>
      <c r="AA19" s="144"/>
      <c r="AB19" s="142" t="n">
        <f aca="false">IF(Y19="","",(Y19-M19))</f>
        <v>67165</v>
      </c>
      <c r="AC19" s="142" t="n">
        <f aca="false">IF(Y19="","",((AB19/M19)*100))</f>
        <v>19.5051474538617</v>
      </c>
      <c r="AD19" s="142" t="n">
        <f aca="false">IF(Z19="","",(Z19-N19))</f>
        <v>699523</v>
      </c>
      <c r="AE19" s="142" t="n">
        <f aca="false">IF(AD19="","",((AD19/N19)*100))</f>
        <v>7.41460840760329</v>
      </c>
      <c r="AF19" s="144"/>
      <c r="AG19" s="144"/>
    </row>
    <row r="20" s="139" customFormat="true" ht="24.95" hidden="false" customHeight="true" outlineLevel="0" collapsed="false">
      <c r="B20" s="140" t="n">
        <v>41556</v>
      </c>
      <c r="C20" s="141"/>
      <c r="D20" s="142" t="n">
        <v>36718</v>
      </c>
      <c r="E20" s="142" t="n">
        <f aca="false">E19+D20</f>
        <v>379561</v>
      </c>
      <c r="F20" s="142" t="n">
        <f aca="false">F19+D20</f>
        <v>9431492</v>
      </c>
      <c r="G20" s="141"/>
      <c r="H20" s="142" t="n">
        <v>536</v>
      </c>
      <c r="I20" s="142" t="n">
        <f aca="false">I19+H20</f>
        <v>2038</v>
      </c>
      <c r="J20" s="142" t="n">
        <f aca="false">J19+H20</f>
        <v>40151</v>
      </c>
      <c r="K20" s="141"/>
      <c r="L20" s="142" t="n">
        <f aca="false">H20+D20</f>
        <v>37254</v>
      </c>
      <c r="M20" s="142" t="n">
        <f aca="false">I20+E20</f>
        <v>381599</v>
      </c>
      <c r="N20" s="142" t="n">
        <f aca="false">J20+F20</f>
        <v>9471643</v>
      </c>
      <c r="O20" s="141"/>
      <c r="P20" s="143" t="n">
        <v>38593</v>
      </c>
      <c r="Q20" s="142" t="n">
        <f aca="false">IF(P20="","",(Q19+P20))</f>
        <v>446858</v>
      </c>
      <c r="R20" s="142" t="n">
        <f aca="false">IF(P20="","",(R19+P20))</f>
        <v>10054424</v>
      </c>
      <c r="S20" s="144"/>
      <c r="T20" s="142" t="n">
        <v>272</v>
      </c>
      <c r="U20" s="142" t="n">
        <f aca="false">IF(T20="","",(U19+T20))</f>
        <v>3517</v>
      </c>
      <c r="V20" s="142" t="n">
        <f aca="false">IF(T20="","",(V19+T20))</f>
        <v>118353</v>
      </c>
      <c r="W20" s="144"/>
      <c r="X20" s="142" t="n">
        <f aca="false">IF(P20=0," ",(T20+P20))</f>
        <v>38865</v>
      </c>
      <c r="Y20" s="142" t="n">
        <f aca="false">IF(Q20="","",(U20+Q20))</f>
        <v>450375</v>
      </c>
      <c r="Z20" s="142" t="n">
        <f aca="false">IF(R20="","",(V20+R20))</f>
        <v>10172777</v>
      </c>
      <c r="AA20" s="144"/>
      <c r="AB20" s="142" t="n">
        <f aca="false">IF(Y20="","",(Y20-M20))</f>
        <v>68776</v>
      </c>
      <c r="AC20" s="142" t="n">
        <f aca="false">IF(Y20="","",((AB20/M20)*100))</f>
        <v>18.0231080270127</v>
      </c>
      <c r="AD20" s="142" t="n">
        <f aca="false">IF(Z20="","",(Z20-N20))</f>
        <v>701134</v>
      </c>
      <c r="AE20" s="142" t="n">
        <f aca="false">IF(AD20="","",((AD20/N20)*100))</f>
        <v>7.40245382981601</v>
      </c>
      <c r="AF20" s="144"/>
      <c r="AG20" s="144"/>
    </row>
    <row r="21" s="139" customFormat="true" ht="24.95" hidden="false" customHeight="true" outlineLevel="0" collapsed="false">
      <c r="B21" s="140" t="n">
        <v>41557</v>
      </c>
      <c r="C21" s="141"/>
      <c r="D21" s="142" t="n">
        <v>31655</v>
      </c>
      <c r="E21" s="142" t="n">
        <f aca="false">E20+D21</f>
        <v>411216</v>
      </c>
      <c r="F21" s="142" t="n">
        <f aca="false">F20+D21</f>
        <v>9463147</v>
      </c>
      <c r="G21" s="141"/>
      <c r="H21" s="142" t="n">
        <v>123</v>
      </c>
      <c r="I21" s="142" t="n">
        <f aca="false">I20+H21</f>
        <v>2161</v>
      </c>
      <c r="J21" s="142" t="n">
        <f aca="false">J20+H21</f>
        <v>40274</v>
      </c>
      <c r="K21" s="141"/>
      <c r="L21" s="142" t="n">
        <f aca="false">H21+D21</f>
        <v>31778</v>
      </c>
      <c r="M21" s="142" t="n">
        <f aca="false">I21+E21</f>
        <v>413377</v>
      </c>
      <c r="N21" s="142" t="n">
        <f aca="false">J21+F21</f>
        <v>9503421</v>
      </c>
      <c r="O21" s="141"/>
      <c r="P21" s="143" t="n">
        <v>38928</v>
      </c>
      <c r="Q21" s="142" t="n">
        <f aca="false">IF(P21="","",(Q20+P21))</f>
        <v>485786</v>
      </c>
      <c r="R21" s="142" t="n">
        <f aca="false">IF(P21="","",(R20+P21))</f>
        <v>10093352</v>
      </c>
      <c r="S21" s="144"/>
      <c r="T21" s="142" t="n">
        <v>191</v>
      </c>
      <c r="U21" s="142" t="n">
        <f aca="false">IF(T21="","",(U20+T21))</f>
        <v>3708</v>
      </c>
      <c r="V21" s="142" t="n">
        <f aca="false">IF(T21="","",(V20+T21))</f>
        <v>118544</v>
      </c>
      <c r="W21" s="144"/>
      <c r="X21" s="142" t="n">
        <f aca="false">IF(P21=0," ",(T21+P21))</f>
        <v>39119</v>
      </c>
      <c r="Y21" s="142" t="n">
        <f aca="false">IF(Q21="","",(U21+Q21))</f>
        <v>489494</v>
      </c>
      <c r="Z21" s="142" t="n">
        <f aca="false">IF(R21="","",(V21+R21))</f>
        <v>10211896</v>
      </c>
      <c r="AA21" s="144"/>
      <c r="AB21" s="142" t="n">
        <f aca="false">IF(Y21="","",(Y21-M21))</f>
        <v>76117</v>
      </c>
      <c r="AC21" s="142" t="n">
        <f aca="false">IF(Y21="","",((AB21/M21)*100))</f>
        <v>18.4134579330732</v>
      </c>
      <c r="AD21" s="142" t="n">
        <f aca="false">IF(Z21="","",(Z21-N21))</f>
        <v>708475</v>
      </c>
      <c r="AE21" s="142" t="n">
        <f aca="false">IF(AD21="","",((AD21/N21)*100))</f>
        <v>7.45494701329132</v>
      </c>
      <c r="AF21" s="144"/>
      <c r="AG21" s="144"/>
    </row>
    <row r="22" s="139" customFormat="true" ht="24.95" hidden="false" customHeight="true" outlineLevel="0" collapsed="false">
      <c r="B22" s="140" t="n">
        <v>41558</v>
      </c>
      <c r="C22" s="141"/>
      <c r="D22" s="142" t="n">
        <v>28755</v>
      </c>
      <c r="E22" s="142" t="n">
        <f aca="false">E21+D22</f>
        <v>439971</v>
      </c>
      <c r="F22" s="142" t="n">
        <f aca="false">F21+D22</f>
        <v>9491902</v>
      </c>
      <c r="G22" s="141"/>
      <c r="H22" s="142" t="n">
        <v>0</v>
      </c>
      <c r="I22" s="142" t="n">
        <f aca="false">I21+H22</f>
        <v>2161</v>
      </c>
      <c r="J22" s="142" t="n">
        <f aca="false">J21+H22</f>
        <v>40274</v>
      </c>
      <c r="K22" s="141"/>
      <c r="L22" s="142" t="n">
        <f aca="false">H22+D22</f>
        <v>28755</v>
      </c>
      <c r="M22" s="142" t="n">
        <f aca="false">I22+E22</f>
        <v>442132</v>
      </c>
      <c r="N22" s="142" t="n">
        <f aca="false">J22+F22</f>
        <v>9532176</v>
      </c>
      <c r="O22" s="141"/>
      <c r="P22" s="143" t="n">
        <v>43493</v>
      </c>
      <c r="Q22" s="142" t="n">
        <f aca="false">IF(P22="","",(Q21+P22))</f>
        <v>529279</v>
      </c>
      <c r="R22" s="142" t="n">
        <f aca="false">IF(P22="","",(R21+P22))</f>
        <v>10136845</v>
      </c>
      <c r="S22" s="144"/>
      <c r="T22" s="142" t="n">
        <v>139</v>
      </c>
      <c r="U22" s="142" t="n">
        <f aca="false">IF(T22="","",(U21+T22))</f>
        <v>3847</v>
      </c>
      <c r="V22" s="142" t="n">
        <f aca="false">IF(T22="","",(V21+T22))</f>
        <v>118683</v>
      </c>
      <c r="W22" s="144"/>
      <c r="X22" s="142" t="n">
        <f aca="false">IF(P22=0," ",(T22+P22))</f>
        <v>43632</v>
      </c>
      <c r="Y22" s="142" t="n">
        <f aca="false">IF(Q22="","",(U22+Q22))</f>
        <v>533126</v>
      </c>
      <c r="Z22" s="142" t="n">
        <f aca="false">IF(R22="","",(V22+R22))</f>
        <v>10255528</v>
      </c>
      <c r="AA22" s="144"/>
      <c r="AB22" s="142" t="n">
        <f aca="false">IF(Y22="","",(Y22-M22))</f>
        <v>90994</v>
      </c>
      <c r="AC22" s="142" t="n">
        <f aca="false">IF(Y22="","",((AB22/M22)*100))</f>
        <v>20.5807315462351</v>
      </c>
      <c r="AD22" s="142" t="n">
        <f aca="false">IF(Z22="","",(Z22-N22))</f>
        <v>723352</v>
      </c>
      <c r="AE22" s="142" t="n">
        <f aca="false">IF(AD22="","",((AD22/N22)*100))</f>
        <v>7.58852962849196</v>
      </c>
      <c r="AF22" s="145"/>
      <c r="AG22" s="144"/>
    </row>
    <row r="23" s="139" customFormat="true" ht="24.95" hidden="false" customHeight="true" outlineLevel="0" collapsed="false">
      <c r="B23" s="140" t="n">
        <v>41559</v>
      </c>
      <c r="C23" s="141"/>
      <c r="D23" s="142" t="n">
        <v>33810</v>
      </c>
      <c r="E23" s="142" t="n">
        <f aca="false">E22+D23</f>
        <v>473781</v>
      </c>
      <c r="F23" s="142" t="n">
        <f aca="false">F22+D23</f>
        <v>9525712</v>
      </c>
      <c r="G23" s="141"/>
      <c r="H23" s="142" t="n">
        <v>249</v>
      </c>
      <c r="I23" s="142" t="n">
        <f aca="false">I22+H23</f>
        <v>2410</v>
      </c>
      <c r="J23" s="142" t="n">
        <f aca="false">J22+H23</f>
        <v>40523</v>
      </c>
      <c r="K23" s="141"/>
      <c r="L23" s="142" t="n">
        <f aca="false">H23+D23</f>
        <v>34059</v>
      </c>
      <c r="M23" s="142" t="n">
        <f aca="false">I23+E23</f>
        <v>476191</v>
      </c>
      <c r="N23" s="142" t="n">
        <f aca="false">J23+F23</f>
        <v>9566235</v>
      </c>
      <c r="O23" s="141"/>
      <c r="P23" s="143" t="n">
        <v>53749</v>
      </c>
      <c r="Q23" s="142" t="n">
        <f aca="false">IF(P23="","",(Q22+P23))</f>
        <v>583028</v>
      </c>
      <c r="R23" s="142" t="n">
        <f aca="false">IF(P23="","",(R22+P23))</f>
        <v>10190594</v>
      </c>
      <c r="S23" s="144"/>
      <c r="T23" s="142" t="n">
        <v>715</v>
      </c>
      <c r="U23" s="142" t="n">
        <f aca="false">IF(T23="","",(U22+T23))</f>
        <v>4562</v>
      </c>
      <c r="V23" s="142" t="n">
        <f aca="false">IF(T23="","",(V22+T23))</f>
        <v>119398</v>
      </c>
      <c r="W23" s="144"/>
      <c r="X23" s="142" t="n">
        <f aca="false">IF(P23=0," ",(T23+P23))</f>
        <v>54464</v>
      </c>
      <c r="Y23" s="142" t="n">
        <f aca="false">IF(Q23="","",(U23+Q23))</f>
        <v>587590</v>
      </c>
      <c r="Z23" s="142" t="n">
        <f aca="false">IF(R23="","",(V23+R23))</f>
        <v>10309992</v>
      </c>
      <c r="AA23" s="144"/>
      <c r="AB23" s="142" t="n">
        <f aca="false">IF(Y23="","",(Y23-M23))</f>
        <v>111399</v>
      </c>
      <c r="AC23" s="142" t="n">
        <f aca="false">IF(Y23="","",((AB23/M23)*100))</f>
        <v>23.3937642668593</v>
      </c>
      <c r="AD23" s="142" t="n">
        <f aca="false">IF(Z23="","",(Z23-N23))</f>
        <v>743757</v>
      </c>
      <c r="AE23" s="142" t="n">
        <f aca="false">IF(AD23="","",((AD23/N23)*100))</f>
        <v>7.77481422942255</v>
      </c>
      <c r="AF23" s="144"/>
      <c r="AG23" s="144"/>
    </row>
    <row r="24" s="139" customFormat="true" ht="24.95" hidden="false" customHeight="true" outlineLevel="0" collapsed="false">
      <c r="B24" s="140" t="n">
        <v>41560</v>
      </c>
      <c r="C24" s="141"/>
      <c r="D24" s="142" t="n">
        <v>49587</v>
      </c>
      <c r="E24" s="142" t="n">
        <f aca="false">E23+D24</f>
        <v>523368</v>
      </c>
      <c r="F24" s="142" t="n">
        <f aca="false">F23+D24</f>
        <v>9575299</v>
      </c>
      <c r="G24" s="141"/>
      <c r="H24" s="142" t="n">
        <v>195</v>
      </c>
      <c r="I24" s="142" t="n">
        <f aca="false">I23+H24</f>
        <v>2605</v>
      </c>
      <c r="J24" s="142" t="n">
        <f aca="false">J23+H24</f>
        <v>40718</v>
      </c>
      <c r="K24" s="141"/>
      <c r="L24" s="142" t="n">
        <f aca="false">H24+D24</f>
        <v>49782</v>
      </c>
      <c r="M24" s="142" t="n">
        <f aca="false">I24+E24</f>
        <v>525973</v>
      </c>
      <c r="N24" s="142" t="n">
        <f aca="false">J24+F24</f>
        <v>9616017</v>
      </c>
      <c r="O24" s="141"/>
      <c r="P24" s="143" t="n">
        <v>51411</v>
      </c>
      <c r="Q24" s="142" t="n">
        <f aca="false">IF(P24="","",(Q23+P24))</f>
        <v>634439</v>
      </c>
      <c r="R24" s="142" t="n">
        <f aca="false">IF(P24="","",(R23+P24))</f>
        <v>10242005</v>
      </c>
      <c r="S24" s="144"/>
      <c r="T24" s="142" t="n">
        <v>313</v>
      </c>
      <c r="U24" s="142" t="n">
        <f aca="false">IF(T24="","",(U23+T24))</f>
        <v>4875</v>
      </c>
      <c r="V24" s="142" t="n">
        <f aca="false">IF(T24="","",(V23+T24))</f>
        <v>119711</v>
      </c>
      <c r="W24" s="144"/>
      <c r="X24" s="142" t="n">
        <f aca="false">IF(P24=0," ",(T24+P24))</f>
        <v>51724</v>
      </c>
      <c r="Y24" s="142" t="n">
        <f aca="false">IF(Q24="","",(U24+Q24))</f>
        <v>639314</v>
      </c>
      <c r="Z24" s="142" t="n">
        <f aca="false">IF(R24="","",(V24+R24))</f>
        <v>10361716</v>
      </c>
      <c r="AA24" s="144"/>
      <c r="AB24" s="142" t="n">
        <f aca="false">IF(Y24="","",(Y24-M24))</f>
        <v>113341</v>
      </c>
      <c r="AC24" s="142" t="n">
        <f aca="false">IF(Y24="","",((AB24/M24)*100))</f>
        <v>21.5488247495594</v>
      </c>
      <c r="AD24" s="142" t="n">
        <f aca="false">IF(Z24="","",(Z24-N24))</f>
        <v>745699</v>
      </c>
      <c r="AE24" s="142" t="n">
        <f aca="false">IF(AD24="","",((AD24/N24)*100))</f>
        <v>7.75475958497162</v>
      </c>
      <c r="AF24" s="144"/>
      <c r="AG24" s="144"/>
    </row>
    <row r="25" s="139" customFormat="true" ht="24.95" hidden="false" customHeight="true" outlineLevel="0" collapsed="false">
      <c r="B25" s="140" t="n">
        <v>41561</v>
      </c>
      <c r="C25" s="141"/>
      <c r="D25" s="142" t="n">
        <v>42148</v>
      </c>
      <c r="E25" s="142" t="n">
        <f aca="false">E24+D25</f>
        <v>565516</v>
      </c>
      <c r="F25" s="142" t="n">
        <f aca="false">F24+D25</f>
        <v>9617447</v>
      </c>
      <c r="G25" s="141"/>
      <c r="H25" s="142" t="n">
        <v>136</v>
      </c>
      <c r="I25" s="142" t="n">
        <f aca="false">I24+H25</f>
        <v>2741</v>
      </c>
      <c r="J25" s="142" t="n">
        <f aca="false">J24+H25</f>
        <v>40854</v>
      </c>
      <c r="K25" s="141"/>
      <c r="L25" s="142" t="n">
        <f aca="false">H25+D25</f>
        <v>42284</v>
      </c>
      <c r="M25" s="142" t="n">
        <f aca="false">I25+E25</f>
        <v>568257</v>
      </c>
      <c r="N25" s="142" t="n">
        <f aca="false">J25+F25</f>
        <v>9658301</v>
      </c>
      <c r="O25" s="141"/>
      <c r="P25" s="143" t="n">
        <v>33431</v>
      </c>
      <c r="Q25" s="142" t="n">
        <f aca="false">IF(P25="","",(Q24+P25))</f>
        <v>667870</v>
      </c>
      <c r="R25" s="142" t="n">
        <f aca="false">IF(P25="","",(R24+P25))</f>
        <v>10275436</v>
      </c>
      <c r="S25" s="144"/>
      <c r="T25" s="142" t="n">
        <v>0</v>
      </c>
      <c r="U25" s="142" t="n">
        <f aca="false">IF(T25="","",(U24+T25))</f>
        <v>4875</v>
      </c>
      <c r="V25" s="142" t="n">
        <f aca="false">IF(T25="","",(V24+T25))</f>
        <v>119711</v>
      </c>
      <c r="W25" s="144"/>
      <c r="X25" s="142" t="n">
        <f aca="false">IF(P25=0," ",(T25+P25))</f>
        <v>33431</v>
      </c>
      <c r="Y25" s="142" t="n">
        <f aca="false">IF(Q25="","",(U25+Q25))</f>
        <v>672745</v>
      </c>
      <c r="Z25" s="142" t="n">
        <f aca="false">IF(R25="","",(V25+R25))</f>
        <v>10395147</v>
      </c>
      <c r="AA25" s="144"/>
      <c r="AB25" s="142" t="n">
        <f aca="false">IF(Y25="","",(Y25-M25))</f>
        <v>104488</v>
      </c>
      <c r="AC25" s="142" t="n">
        <f aca="false">IF(Y25="","",((AB25/M25)*100))</f>
        <v>18.3874549719581</v>
      </c>
      <c r="AD25" s="142" t="n">
        <f aca="false">IF(Z25="","",(Z25-N25))</f>
        <v>736846</v>
      </c>
      <c r="AE25" s="142" t="n">
        <f aca="false">IF(AD25="","",((AD25/N25)*100))</f>
        <v>7.62914719679993</v>
      </c>
      <c r="AF25" s="144"/>
      <c r="AG25" s="144"/>
    </row>
    <row r="26" s="139" customFormat="true" ht="24.95" hidden="false" customHeight="true" outlineLevel="0" collapsed="false">
      <c r="B26" s="140" t="n">
        <v>41562</v>
      </c>
      <c r="C26" s="141"/>
      <c r="D26" s="142" t="n">
        <v>30543</v>
      </c>
      <c r="E26" s="142" t="n">
        <f aca="false">E25+D26</f>
        <v>596059</v>
      </c>
      <c r="F26" s="142" t="n">
        <f aca="false">F25+D26</f>
        <v>9647990</v>
      </c>
      <c r="G26" s="141"/>
      <c r="H26" s="142" t="n">
        <v>192</v>
      </c>
      <c r="I26" s="142" t="n">
        <f aca="false">I25+H26</f>
        <v>2933</v>
      </c>
      <c r="J26" s="142" t="n">
        <f aca="false">J25+H26</f>
        <v>41046</v>
      </c>
      <c r="K26" s="141"/>
      <c r="L26" s="142" t="n">
        <f aca="false">H26+D26</f>
        <v>30735</v>
      </c>
      <c r="M26" s="142" t="n">
        <f aca="false">I26+E26</f>
        <v>598992</v>
      </c>
      <c r="N26" s="142" t="n">
        <f aca="false">J26+F26</f>
        <v>9689036</v>
      </c>
      <c r="O26" s="141"/>
      <c r="P26" s="143" t="n">
        <v>35476</v>
      </c>
      <c r="Q26" s="142" t="n">
        <f aca="false">IF(P26="","",(Q25+P26))</f>
        <v>703346</v>
      </c>
      <c r="R26" s="142" t="n">
        <f aca="false">IF(P26="","",(R25+P26))</f>
        <v>10310912</v>
      </c>
      <c r="S26" s="144"/>
      <c r="T26" s="142" t="n">
        <v>465</v>
      </c>
      <c r="U26" s="142" t="n">
        <f aca="false">IF(T26="","",(U25+T26))</f>
        <v>5340</v>
      </c>
      <c r="V26" s="142" t="n">
        <f aca="false">IF(T26="","",(V25+T26))</f>
        <v>120176</v>
      </c>
      <c r="W26" s="144"/>
      <c r="X26" s="142" t="n">
        <f aca="false">IF(P26=0," ",(T26+P26))</f>
        <v>35941</v>
      </c>
      <c r="Y26" s="142" t="n">
        <f aca="false">IF(Q26="","",(U26+Q26))</f>
        <v>708686</v>
      </c>
      <c r="Z26" s="142" t="n">
        <f aca="false">IF(R26="","",(V26+R26))</f>
        <v>10431088</v>
      </c>
      <c r="AA26" s="144"/>
      <c r="AB26" s="142" t="n">
        <f aca="false">IF(Y26="","",(Y26-M26))</f>
        <v>109694</v>
      </c>
      <c r="AC26" s="142" t="n">
        <f aca="false">IF(Y26="","",((AB26/M26)*100))</f>
        <v>18.3130993402249</v>
      </c>
      <c r="AD26" s="142" t="n">
        <f aca="false">IF(Z26="","",(Z26-N26))</f>
        <v>742052</v>
      </c>
      <c r="AE26" s="142" t="n">
        <f aca="false">IF(AD26="","",((AD26/N26)*100))</f>
        <v>7.65867729256037</v>
      </c>
      <c r="AF26" s="144"/>
      <c r="AG26" s="141"/>
    </row>
    <row r="27" s="139" customFormat="true" ht="24.95" hidden="false" customHeight="true" outlineLevel="0" collapsed="false">
      <c r="B27" s="140" t="n">
        <v>41563</v>
      </c>
      <c r="C27" s="141"/>
      <c r="D27" s="142" t="n">
        <v>29717</v>
      </c>
      <c r="E27" s="142" t="n">
        <f aca="false">E26+D27</f>
        <v>625776</v>
      </c>
      <c r="F27" s="142" t="n">
        <f aca="false">F26+D27</f>
        <v>9677707</v>
      </c>
      <c r="G27" s="141"/>
      <c r="H27" s="142" t="n">
        <v>559</v>
      </c>
      <c r="I27" s="142" t="n">
        <f aca="false">I26+H27</f>
        <v>3492</v>
      </c>
      <c r="J27" s="142" t="n">
        <f aca="false">J26+H27</f>
        <v>41605</v>
      </c>
      <c r="K27" s="141"/>
      <c r="L27" s="142" t="n">
        <f aca="false">H27+D27</f>
        <v>30276</v>
      </c>
      <c r="M27" s="142" t="n">
        <f aca="false">I27+E27</f>
        <v>629268</v>
      </c>
      <c r="N27" s="142" t="n">
        <f aca="false">J27+F27</f>
        <v>9719312</v>
      </c>
      <c r="O27" s="141"/>
      <c r="P27" s="143" t="n">
        <v>29624</v>
      </c>
      <c r="Q27" s="142" t="n">
        <f aca="false">IF(P27="","",(Q26+P27))</f>
        <v>732970</v>
      </c>
      <c r="R27" s="142" t="n">
        <f aca="false">IF(P27="","",(R26+P27))</f>
        <v>10340536</v>
      </c>
      <c r="S27" s="144"/>
      <c r="T27" s="142" t="n">
        <v>319</v>
      </c>
      <c r="U27" s="142" t="n">
        <f aca="false">IF(T27="","",(U26+T27))</f>
        <v>5659</v>
      </c>
      <c r="V27" s="142" t="n">
        <f aca="false">IF(T27="","",(V26+T27))</f>
        <v>120495</v>
      </c>
      <c r="W27" s="144"/>
      <c r="X27" s="142" t="n">
        <f aca="false">IF(P27=0," ",(T27+P27))</f>
        <v>29943</v>
      </c>
      <c r="Y27" s="142" t="n">
        <f aca="false">IF(Q27="","",(U27+Q27))</f>
        <v>738629</v>
      </c>
      <c r="Z27" s="142" t="n">
        <f aca="false">IF(R27="","",(V27+R27))</f>
        <v>10461031</v>
      </c>
      <c r="AA27" s="144"/>
      <c r="AB27" s="142" t="n">
        <f aca="false">IF(Y27="","",(Y27-M27))</f>
        <v>109361</v>
      </c>
      <c r="AC27" s="142" t="n">
        <f aca="false">IF(Y27="","",((AB27/M27)*100))</f>
        <v>17.3790817267047</v>
      </c>
      <c r="AD27" s="142" t="n">
        <f aca="false">IF(Z27="","",(Z27-N27))</f>
        <v>741719</v>
      </c>
      <c r="AE27" s="142" t="n">
        <f aca="false">IF(AD27="","",((AD27/N27)*100))</f>
        <v>7.63139407398384</v>
      </c>
      <c r="AF27" s="144"/>
      <c r="AG27" s="144"/>
    </row>
    <row r="28" s="139" customFormat="true" ht="24.95" hidden="false" customHeight="true" outlineLevel="0" collapsed="false">
      <c r="B28" s="140" t="n">
        <v>41564</v>
      </c>
      <c r="C28" s="141"/>
      <c r="D28" s="142" t="n">
        <v>24213</v>
      </c>
      <c r="E28" s="142" t="n">
        <f aca="false">E27+D28</f>
        <v>649989</v>
      </c>
      <c r="F28" s="142" t="n">
        <f aca="false">F27+D28</f>
        <v>9701920</v>
      </c>
      <c r="G28" s="141"/>
      <c r="H28" s="142" t="n">
        <v>158</v>
      </c>
      <c r="I28" s="142" t="n">
        <f aca="false">I27+H28</f>
        <v>3650</v>
      </c>
      <c r="J28" s="142" t="n">
        <f aca="false">J27+H28</f>
        <v>41763</v>
      </c>
      <c r="K28" s="141"/>
      <c r="L28" s="142" t="n">
        <f aca="false">H28+D28</f>
        <v>24371</v>
      </c>
      <c r="M28" s="142" t="n">
        <f aca="false">I28+E28</f>
        <v>653639</v>
      </c>
      <c r="N28" s="142" t="n">
        <f aca="false">J28+F28</f>
        <v>9743683</v>
      </c>
      <c r="O28" s="141"/>
      <c r="P28" s="143" t="n">
        <v>31084</v>
      </c>
      <c r="Q28" s="142" t="n">
        <f aca="false">IF(P28="","",(Q27+P28))</f>
        <v>764054</v>
      </c>
      <c r="R28" s="142" t="n">
        <f aca="false">IF(P28="","",(R27+P28))</f>
        <v>10371620</v>
      </c>
      <c r="S28" s="144"/>
      <c r="T28" s="142" t="n">
        <v>0</v>
      </c>
      <c r="U28" s="142" t="n">
        <f aca="false">IF(T28="","",(U27+T28))</f>
        <v>5659</v>
      </c>
      <c r="V28" s="142" t="n">
        <f aca="false">IF(T28="","",(V27+T28))</f>
        <v>120495</v>
      </c>
      <c r="W28" s="144"/>
      <c r="X28" s="142" t="n">
        <f aca="false">IF(P28=0," ",(T28+P28))</f>
        <v>31084</v>
      </c>
      <c r="Y28" s="142" t="n">
        <f aca="false">IF(Q28="","",(U28+Q28))</f>
        <v>769713</v>
      </c>
      <c r="Z28" s="142" t="n">
        <f aca="false">IF(R28="","",(V28+R28))</f>
        <v>10492115</v>
      </c>
      <c r="AA28" s="144"/>
      <c r="AB28" s="142" t="n">
        <f aca="false">IF(Y28="","",(Y28-M28))</f>
        <v>116074</v>
      </c>
      <c r="AC28" s="142" t="n">
        <f aca="false">IF(Y28="","",((AB28/M28)*100))</f>
        <v>17.7581203079988</v>
      </c>
      <c r="AD28" s="142" t="n">
        <f aca="false">IF(Z28="","",(Z28-N28))</f>
        <v>748432</v>
      </c>
      <c r="AE28" s="142" t="n">
        <f aca="false">IF(AD28="","",((AD28/N28)*100))</f>
        <v>7.68120227228246</v>
      </c>
      <c r="AF28" s="144"/>
      <c r="AG28" s="144"/>
    </row>
    <row r="29" s="139" customFormat="true" ht="24.95" hidden="false" customHeight="true" outlineLevel="0" collapsed="false">
      <c r="B29" s="140" t="n">
        <v>41565</v>
      </c>
      <c r="C29" s="141"/>
      <c r="D29" s="142" t="n">
        <v>25435</v>
      </c>
      <c r="E29" s="142" t="n">
        <f aca="false">E28+D29</f>
        <v>675424</v>
      </c>
      <c r="F29" s="142" t="n">
        <f aca="false">F28+D29</f>
        <v>9727355</v>
      </c>
      <c r="G29" s="141"/>
      <c r="H29" s="142" t="n">
        <v>0</v>
      </c>
      <c r="I29" s="142" t="n">
        <f aca="false">I28+H29</f>
        <v>3650</v>
      </c>
      <c r="J29" s="142" t="n">
        <f aca="false">J28+H29</f>
        <v>41763</v>
      </c>
      <c r="K29" s="141"/>
      <c r="L29" s="142" t="n">
        <f aca="false">H29+D29</f>
        <v>25435</v>
      </c>
      <c r="M29" s="142" t="n">
        <f aca="false">I29+E29</f>
        <v>679074</v>
      </c>
      <c r="N29" s="142" t="n">
        <f aca="false">J29+F29</f>
        <v>9769118</v>
      </c>
      <c r="O29" s="141"/>
      <c r="P29" s="143" t="n">
        <v>39601</v>
      </c>
      <c r="Q29" s="142" t="n">
        <f aca="false">IF(P29="","",(Q28+P29))</f>
        <v>803655</v>
      </c>
      <c r="R29" s="142" t="n">
        <f aca="false">IF(P29="","",(R28+P29))</f>
        <v>10411221</v>
      </c>
      <c r="S29" s="144"/>
      <c r="T29" s="142" t="n">
        <v>369</v>
      </c>
      <c r="U29" s="142" t="n">
        <f aca="false">IF(T29="","",(U28+T29))</f>
        <v>6028</v>
      </c>
      <c r="V29" s="142" t="n">
        <f aca="false">IF(T29="","",(V28+T29))</f>
        <v>120864</v>
      </c>
      <c r="W29" s="144"/>
      <c r="X29" s="142" t="n">
        <f aca="false">IF(P29=0," ",(T29+P29))</f>
        <v>39970</v>
      </c>
      <c r="Y29" s="142" t="n">
        <f aca="false">IF(Q29="","",(U29+Q29))</f>
        <v>809683</v>
      </c>
      <c r="Z29" s="142" t="n">
        <f aca="false">IF(R29="","",(V29+R29))</f>
        <v>10532085</v>
      </c>
      <c r="AA29" s="144"/>
      <c r="AB29" s="142" t="n">
        <f aca="false">IF(Y29="","",(Y29-M29))</f>
        <v>130609</v>
      </c>
      <c r="AC29" s="142" t="n">
        <f aca="false">IF(Y29="","",((AB29/M29)*100))</f>
        <v>19.2333972438939</v>
      </c>
      <c r="AD29" s="142" t="n">
        <f aca="false">IF(Z29="","",(Z29-N29))</f>
        <v>762967</v>
      </c>
      <c r="AE29" s="142" t="n">
        <f aca="false">IF(AD29="","",((AD29/N29)*100))</f>
        <v>7.80998857829335</v>
      </c>
      <c r="AF29" s="144"/>
      <c r="AG29" s="144"/>
    </row>
    <row r="30" s="139" customFormat="true" ht="24.95" hidden="false" customHeight="true" outlineLevel="0" collapsed="false">
      <c r="B30" s="140" t="n">
        <v>41566</v>
      </c>
      <c r="C30" s="141"/>
      <c r="D30" s="142" t="n">
        <v>33147</v>
      </c>
      <c r="E30" s="142" t="n">
        <f aca="false">E29+D30</f>
        <v>708571</v>
      </c>
      <c r="F30" s="142" t="n">
        <f aca="false">F29+D30</f>
        <v>9760502</v>
      </c>
      <c r="G30" s="141"/>
      <c r="H30" s="142" t="n">
        <v>310</v>
      </c>
      <c r="I30" s="142" t="n">
        <f aca="false">I29+H30</f>
        <v>3960</v>
      </c>
      <c r="J30" s="142" t="n">
        <f aca="false">J29+H30</f>
        <v>42073</v>
      </c>
      <c r="K30" s="141"/>
      <c r="L30" s="142" t="n">
        <f aca="false">H30+D30</f>
        <v>33457</v>
      </c>
      <c r="M30" s="142" t="n">
        <f aca="false">I30+E30</f>
        <v>712531</v>
      </c>
      <c r="N30" s="142" t="n">
        <f aca="false">J30+F30</f>
        <v>9802575</v>
      </c>
      <c r="O30" s="141"/>
      <c r="P30" s="143" t="n">
        <v>47534</v>
      </c>
      <c r="Q30" s="142" t="n">
        <f aca="false">IF(P30="","",(Q29+P30))</f>
        <v>851189</v>
      </c>
      <c r="R30" s="142" t="n">
        <f aca="false">IF(P30="","",(R29+P30))</f>
        <v>10458755</v>
      </c>
      <c r="S30" s="144"/>
      <c r="T30" s="142" t="n">
        <v>326</v>
      </c>
      <c r="U30" s="142" t="n">
        <f aca="false">IF(T30="","",(U29+T30))</f>
        <v>6354</v>
      </c>
      <c r="V30" s="142" t="n">
        <f aca="false">IF(T30="","",(V29+T30))</f>
        <v>121190</v>
      </c>
      <c r="W30" s="144"/>
      <c r="X30" s="142" t="n">
        <f aca="false">IF(P30=0," ",(T30+P30))</f>
        <v>47860</v>
      </c>
      <c r="Y30" s="142" t="n">
        <f aca="false">IF(Q30="","",(U30+Q30))</f>
        <v>857543</v>
      </c>
      <c r="Z30" s="142" t="n">
        <f aca="false">IF(R30="","",(V30+R30))</f>
        <v>10579945</v>
      </c>
      <c r="AA30" s="144"/>
      <c r="AB30" s="142" t="n">
        <f aca="false">IF(Y30="","",(Y30-M30))</f>
        <v>145012</v>
      </c>
      <c r="AC30" s="142" t="n">
        <f aca="false">IF(Y30="","",((AB30/M30)*100))</f>
        <v>20.3516759270825</v>
      </c>
      <c r="AD30" s="142" t="n">
        <f aca="false">IF(Z30="","",(Z30-N30))</f>
        <v>777370</v>
      </c>
      <c r="AE30" s="142" t="n">
        <f aca="false">IF(AD30="","",((AD30/N30)*100))</f>
        <v>7.93026322165349</v>
      </c>
      <c r="AF30" s="144"/>
      <c r="AG30" s="144"/>
    </row>
    <row r="31" s="139" customFormat="true" ht="24.95" hidden="false" customHeight="true" outlineLevel="0" collapsed="false">
      <c r="B31" s="140" t="n">
        <v>41567</v>
      </c>
      <c r="C31" s="141"/>
      <c r="D31" s="142" t="n">
        <v>45442</v>
      </c>
      <c r="E31" s="142" t="n">
        <f aca="false">E30+D31</f>
        <v>754013</v>
      </c>
      <c r="F31" s="142" t="n">
        <f aca="false">F30+D31</f>
        <v>9805944</v>
      </c>
      <c r="G31" s="141"/>
      <c r="H31" s="142" t="n">
        <v>210</v>
      </c>
      <c r="I31" s="142" t="n">
        <f aca="false">I30+H31</f>
        <v>4170</v>
      </c>
      <c r="J31" s="142" t="n">
        <f aca="false">J30+H31</f>
        <v>42283</v>
      </c>
      <c r="K31" s="141"/>
      <c r="L31" s="142" t="n">
        <f aca="false">H31+D31</f>
        <v>45652</v>
      </c>
      <c r="M31" s="142" t="n">
        <f aca="false">I31+E31</f>
        <v>758183</v>
      </c>
      <c r="N31" s="142" t="n">
        <f aca="false">J31+F31</f>
        <v>9848227</v>
      </c>
      <c r="O31" s="141"/>
      <c r="P31" s="143" t="n">
        <v>42975</v>
      </c>
      <c r="Q31" s="142" t="n">
        <f aca="false">IF(P31="","",(Q30+P31))</f>
        <v>894164</v>
      </c>
      <c r="R31" s="142" t="n">
        <f aca="false">IF(P31="","",(R30+P31))</f>
        <v>10501730</v>
      </c>
      <c r="S31" s="144"/>
      <c r="T31" s="142" t="n">
        <v>264</v>
      </c>
      <c r="U31" s="142" t="n">
        <f aca="false">IF(T31="","",(U30+T31))</f>
        <v>6618</v>
      </c>
      <c r="V31" s="142" t="n">
        <f aca="false">IF(T31="","",(V30+T31))</f>
        <v>121454</v>
      </c>
      <c r="W31" s="144"/>
      <c r="X31" s="142" t="n">
        <f aca="false">IF(P31=0," ",(T31+P31))</f>
        <v>43239</v>
      </c>
      <c r="Y31" s="142" t="n">
        <f aca="false">IF(Q31="","",(U31+Q31))</f>
        <v>900782</v>
      </c>
      <c r="Z31" s="142" t="n">
        <f aca="false">IF(R31="","",(V31+R31))</f>
        <v>10623184</v>
      </c>
      <c r="AA31" s="144"/>
      <c r="AB31" s="142" t="n">
        <f aca="false">IF(Y31="","",(Y31-M31))</f>
        <v>142599</v>
      </c>
      <c r="AC31" s="142" t="n">
        <f aca="false">IF(Y31="","",((AB31/M31)*100))</f>
        <v>18.8079922657195</v>
      </c>
      <c r="AD31" s="142" t="n">
        <f aca="false">IF(Z31="","",(Z31-N31))</f>
        <v>774957</v>
      </c>
      <c r="AE31" s="142" t="n">
        <f aca="false">IF(AD31="","",((AD31/N31)*100))</f>
        <v>7.86900017637693</v>
      </c>
      <c r="AF31" s="144"/>
      <c r="AG31" s="144"/>
    </row>
    <row r="32" s="139" customFormat="true" ht="24.95" hidden="false" customHeight="true" outlineLevel="0" collapsed="false">
      <c r="B32" s="140" t="n">
        <v>41568</v>
      </c>
      <c r="C32" s="141"/>
      <c r="D32" s="142" t="n">
        <v>35828</v>
      </c>
      <c r="E32" s="142" t="n">
        <f aca="false">E31+D32</f>
        <v>789841</v>
      </c>
      <c r="F32" s="142" t="n">
        <f aca="false">F31+D32</f>
        <v>9841772</v>
      </c>
      <c r="G32" s="141"/>
      <c r="H32" s="142" t="n">
        <v>0</v>
      </c>
      <c r="I32" s="142" t="n">
        <f aca="false">I31+H32</f>
        <v>4170</v>
      </c>
      <c r="J32" s="142" t="n">
        <f aca="false">J31+H32</f>
        <v>42283</v>
      </c>
      <c r="K32" s="141"/>
      <c r="L32" s="142" t="n">
        <f aca="false">H32+D32</f>
        <v>35828</v>
      </c>
      <c r="M32" s="142" t="n">
        <f aca="false">I32+E32</f>
        <v>794011</v>
      </c>
      <c r="N32" s="142" t="n">
        <f aca="false">J32+F32</f>
        <v>9884055</v>
      </c>
      <c r="O32" s="141"/>
      <c r="P32" s="143" t="n">
        <v>29162</v>
      </c>
      <c r="Q32" s="142" t="n">
        <f aca="false">IF(P32="","",(Q31+P32))</f>
        <v>923326</v>
      </c>
      <c r="R32" s="142" t="n">
        <f aca="false">IF(P32="","",(R31+P32))</f>
        <v>10530892</v>
      </c>
      <c r="S32" s="144"/>
      <c r="T32" s="142" t="n">
        <v>6</v>
      </c>
      <c r="U32" s="142" t="n">
        <f aca="false">IF(T32="","",(U31+T32))</f>
        <v>6624</v>
      </c>
      <c r="V32" s="142" t="n">
        <f aca="false">IF(T32="","",(V31+T32))</f>
        <v>121460</v>
      </c>
      <c r="W32" s="144"/>
      <c r="X32" s="142" t="n">
        <f aca="false">IF(P32=0," ",(T32+P32))</f>
        <v>29168</v>
      </c>
      <c r="Y32" s="142" t="n">
        <f aca="false">IF(Q32="","",(U32+Q32))</f>
        <v>929950</v>
      </c>
      <c r="Z32" s="142" t="n">
        <f aca="false">IF(R32="","",(V32+R32))</f>
        <v>10652352</v>
      </c>
      <c r="AA32" s="144"/>
      <c r="AB32" s="142" t="n">
        <f aca="false">IF(Y32="","",(Y32-M32))</f>
        <v>135939</v>
      </c>
      <c r="AC32" s="142" t="n">
        <f aca="false">IF(Y32="","",((AB32/M32)*100))</f>
        <v>17.1205436700499</v>
      </c>
      <c r="AD32" s="142" t="n">
        <f aca="false">IF(Z32="","",(Z32-N32))</f>
        <v>768297</v>
      </c>
      <c r="AE32" s="142" t="n">
        <f aca="false">IF(AD32="","",((AD32/N32)*100))</f>
        <v>7.77309515173681</v>
      </c>
      <c r="AF32" s="144"/>
      <c r="AG32" s="144"/>
    </row>
    <row r="33" s="139" customFormat="true" ht="24.95" hidden="false" customHeight="true" outlineLevel="0" collapsed="false">
      <c r="B33" s="140" t="n">
        <v>41569</v>
      </c>
      <c r="C33" s="141"/>
      <c r="D33" s="142" t="n">
        <v>30285</v>
      </c>
      <c r="E33" s="142" t="n">
        <f aca="false">E32+D33</f>
        <v>820126</v>
      </c>
      <c r="F33" s="142" t="n">
        <f aca="false">F32+D33</f>
        <v>9872057</v>
      </c>
      <c r="G33" s="141"/>
      <c r="H33" s="142" t="n">
        <v>0</v>
      </c>
      <c r="I33" s="142" t="n">
        <f aca="false">I32+H33</f>
        <v>4170</v>
      </c>
      <c r="J33" s="142" t="n">
        <f aca="false">J32+H33</f>
        <v>42283</v>
      </c>
      <c r="K33" s="141"/>
      <c r="L33" s="142" t="n">
        <f aca="false">H33+D33</f>
        <v>30285</v>
      </c>
      <c r="M33" s="142" t="n">
        <f aca="false">I33+E33</f>
        <v>824296</v>
      </c>
      <c r="N33" s="142" t="n">
        <f aca="false">J33+F33</f>
        <v>9914340</v>
      </c>
      <c r="O33" s="141"/>
      <c r="P33" s="143" t="n">
        <v>30069</v>
      </c>
      <c r="Q33" s="142" t="n">
        <f aca="false">IF(P33="","",(Q32+P33))</f>
        <v>953395</v>
      </c>
      <c r="R33" s="142" t="n">
        <f aca="false">IF(P33="","",(R32+P33))</f>
        <v>10560961</v>
      </c>
      <c r="S33" s="144"/>
      <c r="T33" s="142" t="n">
        <v>495</v>
      </c>
      <c r="U33" s="142" t="n">
        <f aca="false">IF(T33="","",(U32+T33))</f>
        <v>7119</v>
      </c>
      <c r="V33" s="142" t="n">
        <f aca="false">IF(T33="","",(V32+T33))</f>
        <v>121955</v>
      </c>
      <c r="W33" s="144"/>
      <c r="X33" s="142" t="n">
        <f aca="false">IF(P33=0," ",(T33+P33))</f>
        <v>30564</v>
      </c>
      <c r="Y33" s="142" t="n">
        <f aca="false">IF(Q33="","",(U33+Q33))</f>
        <v>960514</v>
      </c>
      <c r="Z33" s="142" t="n">
        <f aca="false">IF(R33="","",(V33+R33))</f>
        <v>10682916</v>
      </c>
      <c r="AA33" s="144"/>
      <c r="AB33" s="142" t="n">
        <f aca="false">IF(Y33="","",(Y33-M33))</f>
        <v>136218</v>
      </c>
      <c r="AC33" s="142" t="n">
        <f aca="false">IF(Y33="","",((AB33/M33)*100))</f>
        <v>16.5253743800771</v>
      </c>
      <c r="AD33" s="142" t="n">
        <f aca="false">IF(Z33="","",(Z33-N33))</f>
        <v>768576</v>
      </c>
      <c r="AE33" s="142" t="n">
        <f aca="false">IF(AD33="","",((AD33/N33)*100))</f>
        <v>7.75216504578217</v>
      </c>
      <c r="AF33" s="144"/>
      <c r="AG33" s="144"/>
    </row>
    <row r="34" s="139" customFormat="true" ht="24.95" hidden="false" customHeight="true" outlineLevel="0" collapsed="false">
      <c r="B34" s="140" t="n">
        <v>41570</v>
      </c>
      <c r="C34" s="141"/>
      <c r="D34" s="142" t="n">
        <v>26275</v>
      </c>
      <c r="E34" s="142" t="n">
        <f aca="false">E33+D34</f>
        <v>846401</v>
      </c>
      <c r="F34" s="142" t="n">
        <f aca="false">F33+D34</f>
        <v>9898332</v>
      </c>
      <c r="G34" s="141"/>
      <c r="H34" s="142" t="n">
        <v>362</v>
      </c>
      <c r="I34" s="142" t="n">
        <f aca="false">I33+H34</f>
        <v>4532</v>
      </c>
      <c r="J34" s="142" t="n">
        <f aca="false">J33+H34</f>
        <v>42645</v>
      </c>
      <c r="K34" s="141"/>
      <c r="L34" s="142" t="n">
        <f aca="false">H34+D34</f>
        <v>26637</v>
      </c>
      <c r="M34" s="142" t="n">
        <f aca="false">I34+E34</f>
        <v>850933</v>
      </c>
      <c r="N34" s="142" t="n">
        <f aca="false">J34+F34</f>
        <v>9940977</v>
      </c>
      <c r="O34" s="141"/>
      <c r="P34" s="143" t="n">
        <v>21194</v>
      </c>
      <c r="Q34" s="142" t="n">
        <f aca="false">IF(P34="","",(Q33+P34))</f>
        <v>974589</v>
      </c>
      <c r="R34" s="142" t="n">
        <f aca="false">IF(P34="","",(R33+P34))</f>
        <v>10582155</v>
      </c>
      <c r="S34" s="144"/>
      <c r="T34" s="142" t="n">
        <v>79</v>
      </c>
      <c r="U34" s="142" t="n">
        <f aca="false">IF(T34="","",(U33+T34))</f>
        <v>7198</v>
      </c>
      <c r="V34" s="142" t="n">
        <f aca="false">IF(T34="","",(V33+T34))</f>
        <v>122034</v>
      </c>
      <c r="W34" s="144"/>
      <c r="X34" s="142" t="n">
        <f aca="false">IF(P34=0," ",(T34+P34))</f>
        <v>21273</v>
      </c>
      <c r="Y34" s="142" t="n">
        <f aca="false">IF(Q34="","",(U34+Q34))</f>
        <v>981787</v>
      </c>
      <c r="Z34" s="142" t="n">
        <f aca="false">IF(R34="","",(V34+R34))</f>
        <v>10704189</v>
      </c>
      <c r="AA34" s="144"/>
      <c r="AB34" s="142" t="n">
        <f aca="false">IF(Y34="","",(Y34-M34))</f>
        <v>130854</v>
      </c>
      <c r="AC34" s="142" t="n">
        <f aca="false">IF(Y34="","",((AB34/M34)*100))</f>
        <v>15.3777089383065</v>
      </c>
      <c r="AD34" s="142" t="n">
        <f aca="false">IF(Z34="","",(Z34-N34))</f>
        <v>763212</v>
      </c>
      <c r="AE34" s="142" t="n">
        <f aca="false">IF(AD34="","",((AD34/N34)*100))</f>
        <v>7.67743452177789</v>
      </c>
      <c r="AF34" s="144"/>
      <c r="AG34" s="144"/>
    </row>
    <row r="35" s="139" customFormat="true" ht="24.95" hidden="false" customHeight="true" outlineLevel="0" collapsed="false">
      <c r="B35" s="140" t="n">
        <v>41571</v>
      </c>
      <c r="C35" s="141"/>
      <c r="D35" s="142" t="n">
        <v>19227</v>
      </c>
      <c r="E35" s="142" t="n">
        <f aca="false">E34+D35</f>
        <v>865628</v>
      </c>
      <c r="F35" s="142" t="n">
        <f aca="false">F34+D35</f>
        <v>9917559</v>
      </c>
      <c r="G35" s="141"/>
      <c r="H35" s="142" t="n">
        <v>141</v>
      </c>
      <c r="I35" s="142" t="n">
        <f aca="false">I34+H35</f>
        <v>4673</v>
      </c>
      <c r="J35" s="142" t="n">
        <f aca="false">J34+H35</f>
        <v>42786</v>
      </c>
      <c r="K35" s="141"/>
      <c r="L35" s="142" t="n">
        <f aca="false">H35+D35</f>
        <v>19368</v>
      </c>
      <c r="M35" s="142" t="n">
        <f aca="false">I35+E35</f>
        <v>870301</v>
      </c>
      <c r="N35" s="142" t="n">
        <f aca="false">J35+F35</f>
        <v>9960345</v>
      </c>
      <c r="O35" s="141"/>
      <c r="P35" s="143" t="n">
        <v>23882</v>
      </c>
      <c r="Q35" s="142" t="n">
        <f aca="false">IF(P35="","",(Q34+P35))</f>
        <v>998471</v>
      </c>
      <c r="R35" s="142" t="n">
        <f aca="false">IF(P35="","",(R34+P35))</f>
        <v>10606037</v>
      </c>
      <c r="S35" s="144"/>
      <c r="T35" s="142" t="n">
        <v>0</v>
      </c>
      <c r="U35" s="142" t="n">
        <f aca="false">IF(T35="","",(U34+T35))</f>
        <v>7198</v>
      </c>
      <c r="V35" s="142" t="n">
        <f aca="false">IF(T35="","",(V34+T35))</f>
        <v>122034</v>
      </c>
      <c r="W35" s="144"/>
      <c r="X35" s="142" t="n">
        <f aca="false">IF(P35=0," ",(T35+P35))</f>
        <v>23882</v>
      </c>
      <c r="Y35" s="142" t="n">
        <f aca="false">IF(Q35="","",(U35+Q35))</f>
        <v>1005669</v>
      </c>
      <c r="Z35" s="142" t="n">
        <f aca="false">IF(R35="","",(V35+R35))</f>
        <v>10728071</v>
      </c>
      <c r="AA35" s="144"/>
      <c r="AB35" s="142" t="n">
        <f aca="false">IF(Y35="","",(Y35-M35))</f>
        <v>135368</v>
      </c>
      <c r="AC35" s="142" t="n">
        <f aca="false">IF(Y35="","",((AB35/M35)*100))</f>
        <v>15.5541588484904</v>
      </c>
      <c r="AD35" s="142" t="n">
        <f aca="false">IF(Z35="","",(Z35-N35))</f>
        <v>767726</v>
      </c>
      <c r="AE35" s="142" t="n">
        <f aca="false">IF(AD35="","",((AD35/N35)*100))</f>
        <v>7.70782538155054</v>
      </c>
      <c r="AF35" s="144"/>
      <c r="AG35" s="144"/>
    </row>
    <row r="36" s="139" customFormat="true" ht="24.95" hidden="false" customHeight="true" outlineLevel="0" collapsed="false">
      <c r="B36" s="140" t="n">
        <v>41572</v>
      </c>
      <c r="C36" s="141"/>
      <c r="D36" s="142" t="n">
        <v>21032</v>
      </c>
      <c r="E36" s="142" t="n">
        <f aca="false">E35+D36</f>
        <v>886660</v>
      </c>
      <c r="F36" s="142" t="n">
        <f aca="false">F35+D36</f>
        <v>9938591</v>
      </c>
      <c r="G36" s="141"/>
      <c r="H36" s="142" t="n">
        <v>0</v>
      </c>
      <c r="I36" s="142" t="n">
        <f aca="false">I35+H36</f>
        <v>4673</v>
      </c>
      <c r="J36" s="142" t="n">
        <f aca="false">J35+H36</f>
        <v>42786</v>
      </c>
      <c r="K36" s="141"/>
      <c r="L36" s="142" t="n">
        <f aca="false">H36+D36</f>
        <v>21032</v>
      </c>
      <c r="M36" s="142" t="n">
        <f aca="false">I36+E36</f>
        <v>891333</v>
      </c>
      <c r="N36" s="142" t="n">
        <f aca="false">J36+F36</f>
        <v>9981377</v>
      </c>
      <c r="O36" s="141"/>
      <c r="P36" s="143" t="n">
        <v>26243</v>
      </c>
      <c r="Q36" s="142" t="n">
        <f aca="false">IF(P36="","",(Q35+P36))</f>
        <v>1024714</v>
      </c>
      <c r="R36" s="142" t="n">
        <f aca="false">IF(P36="","",(R35+P36))</f>
        <v>10632280</v>
      </c>
      <c r="S36" s="144"/>
      <c r="T36" s="142" t="n">
        <v>0</v>
      </c>
      <c r="U36" s="142" t="n">
        <f aca="false">IF(T36="","",(U35+T36))</f>
        <v>7198</v>
      </c>
      <c r="V36" s="142" t="n">
        <f aca="false">IF(T36="","",(V35+T36))</f>
        <v>122034</v>
      </c>
      <c r="W36" s="144"/>
      <c r="X36" s="142" t="n">
        <f aca="false">IF(P36=0," ",(T36+P36))</f>
        <v>26243</v>
      </c>
      <c r="Y36" s="142" t="n">
        <f aca="false">IF(Q36="","",(U36+Q36))</f>
        <v>1031912</v>
      </c>
      <c r="Z36" s="142" t="n">
        <f aca="false">IF(R36="","",(V36+R36))</f>
        <v>10754314</v>
      </c>
      <c r="AA36" s="144"/>
      <c r="AB36" s="142" t="n">
        <f aca="false">IF(Y36="","",(Y36-M36))</f>
        <v>140579</v>
      </c>
      <c r="AC36" s="142" t="n">
        <f aca="false">IF(Y36="","",((AB36/M36)*100))</f>
        <v>15.771771044043</v>
      </c>
      <c r="AD36" s="142" t="n">
        <f aca="false">IF(Z36="","",(Z36-N36))</f>
        <v>772937</v>
      </c>
      <c r="AE36" s="142" t="n">
        <f aca="false">IF(AD36="","",((AD36/N36)*100))</f>
        <v>7.74379126246809</v>
      </c>
      <c r="AF36" s="144"/>
      <c r="AG36" s="144"/>
    </row>
    <row r="37" s="139" customFormat="true" ht="24.95" hidden="false" customHeight="true" outlineLevel="0" collapsed="false">
      <c r="B37" s="140" t="n">
        <v>41573</v>
      </c>
      <c r="C37" s="141"/>
      <c r="D37" s="142" t="n">
        <v>23950</v>
      </c>
      <c r="E37" s="142" t="n">
        <f aca="false">E36+D37</f>
        <v>910610</v>
      </c>
      <c r="F37" s="142" t="n">
        <f aca="false">F36+D37</f>
        <v>9962541</v>
      </c>
      <c r="G37" s="141"/>
      <c r="H37" s="142" t="n">
        <v>10</v>
      </c>
      <c r="I37" s="142" t="n">
        <f aca="false">I36+H37</f>
        <v>4683</v>
      </c>
      <c r="J37" s="142" t="n">
        <f aca="false">J36+H37</f>
        <v>42796</v>
      </c>
      <c r="K37" s="141"/>
      <c r="L37" s="142" t="n">
        <f aca="false">H37+D37</f>
        <v>23960</v>
      </c>
      <c r="M37" s="142" t="n">
        <f aca="false">I37+E37</f>
        <v>915293</v>
      </c>
      <c r="N37" s="142" t="n">
        <f aca="false">J37+F37</f>
        <v>10005337</v>
      </c>
      <c r="O37" s="141"/>
      <c r="P37" s="143" t="n">
        <v>36392</v>
      </c>
      <c r="Q37" s="142" t="n">
        <f aca="false">IF(P37="","",(Q36+P37))</f>
        <v>1061106</v>
      </c>
      <c r="R37" s="142" t="n">
        <f aca="false">IF(P37="","",(R36+P37))</f>
        <v>10668672</v>
      </c>
      <c r="S37" s="144"/>
      <c r="T37" s="142" t="n">
        <v>78</v>
      </c>
      <c r="U37" s="142" t="n">
        <f aca="false">IF(T37="","",(U36+T37))</f>
        <v>7276</v>
      </c>
      <c r="V37" s="142" t="n">
        <f aca="false">IF(T37="","",(V36+T37))</f>
        <v>122112</v>
      </c>
      <c r="W37" s="144"/>
      <c r="X37" s="142" t="n">
        <f aca="false">IF(P37=0," ",(T37+P37))</f>
        <v>36470</v>
      </c>
      <c r="Y37" s="142" t="n">
        <f aca="false">IF(Q37="","",(U37+Q37))</f>
        <v>1068382</v>
      </c>
      <c r="Z37" s="142" t="n">
        <f aca="false">IF(R37="","",(V37+R37))</f>
        <v>10790784</v>
      </c>
      <c r="AA37" s="144"/>
      <c r="AB37" s="142" t="n">
        <f aca="false">IF(Y37="","",(Y37-M37))</f>
        <v>153089</v>
      </c>
      <c r="AC37" s="142" t="n">
        <f aca="false">IF(Y37="","",((AB37/M37)*100))</f>
        <v>16.7256823771186</v>
      </c>
      <c r="AD37" s="142" t="n">
        <f aca="false">IF(Z37="","",(Z37-N37))</f>
        <v>785447</v>
      </c>
      <c r="AE37" s="142" t="n">
        <f aca="false">IF(AD37="","",((AD37/N37)*100))</f>
        <v>7.85028030540101</v>
      </c>
      <c r="AF37" s="144"/>
      <c r="AG37" s="144"/>
    </row>
    <row r="38" s="139" customFormat="true" ht="24.95" hidden="false" customHeight="true" outlineLevel="0" collapsed="false">
      <c r="B38" s="140" t="n">
        <v>41574</v>
      </c>
      <c r="C38" s="141"/>
      <c r="D38" s="142" t="n">
        <v>34062</v>
      </c>
      <c r="E38" s="142" t="n">
        <f aca="false">E37+D38</f>
        <v>944672</v>
      </c>
      <c r="F38" s="142" t="n">
        <f aca="false">F37+D38</f>
        <v>9996603</v>
      </c>
      <c r="G38" s="141"/>
      <c r="H38" s="142" t="n">
        <v>101</v>
      </c>
      <c r="I38" s="142" t="n">
        <f aca="false">I37+H38</f>
        <v>4784</v>
      </c>
      <c r="J38" s="142" t="n">
        <f aca="false">J37+H38</f>
        <v>42897</v>
      </c>
      <c r="K38" s="141"/>
      <c r="L38" s="142" t="n">
        <f aca="false">H38+D38</f>
        <v>34163</v>
      </c>
      <c r="M38" s="142" t="n">
        <f aca="false">I38+E38</f>
        <v>949456</v>
      </c>
      <c r="N38" s="142" t="n">
        <f aca="false">J38+F38</f>
        <v>10039500</v>
      </c>
      <c r="O38" s="141"/>
      <c r="P38" s="143" t="n">
        <v>31016</v>
      </c>
      <c r="Q38" s="142" t="n">
        <f aca="false">IF(P38="","",(Q37+P38))</f>
        <v>1092122</v>
      </c>
      <c r="R38" s="142" t="n">
        <f aca="false">IF(P38="","",(R37+P38))</f>
        <v>10699688</v>
      </c>
      <c r="S38" s="144"/>
      <c r="T38" s="142" t="n">
        <v>256</v>
      </c>
      <c r="U38" s="142" t="n">
        <f aca="false">IF(T38="","",(U37+T38))</f>
        <v>7532</v>
      </c>
      <c r="V38" s="142" t="n">
        <f aca="false">IF(T38="","",(V37+T38))</f>
        <v>122368</v>
      </c>
      <c r="W38" s="144"/>
      <c r="X38" s="142" t="n">
        <f aca="false">IF(P38=0," ",(T38+P38))</f>
        <v>31272</v>
      </c>
      <c r="Y38" s="142" t="n">
        <f aca="false">IF(Q38="","",(U38+Q38))</f>
        <v>1099654</v>
      </c>
      <c r="Z38" s="142" t="n">
        <f aca="false">IF(R38="","",(V38+R38))</f>
        <v>10822056</v>
      </c>
      <c r="AA38" s="144"/>
      <c r="AB38" s="142" t="n">
        <f aca="false">IF(Y38="","",(Y38-M38))</f>
        <v>150198</v>
      </c>
      <c r="AC38" s="142" t="n">
        <f aca="false">IF(Y38="","",((AB38/M38)*100))</f>
        <v>15.8193744628503</v>
      </c>
      <c r="AD38" s="142" t="n">
        <f aca="false">IF(Z38="","",(Z38-N38))</f>
        <v>782556</v>
      </c>
      <c r="AE38" s="142" t="n">
        <f aca="false">IF(AD38="","",((AD38/N38)*100))</f>
        <v>7.79477065590916</v>
      </c>
      <c r="AF38" s="144"/>
      <c r="AG38" s="144"/>
    </row>
    <row r="39" s="139" customFormat="true" ht="24.95" hidden="false" customHeight="true" outlineLevel="0" collapsed="false">
      <c r="B39" s="140" t="n">
        <v>41575</v>
      </c>
      <c r="C39" s="141"/>
      <c r="D39" s="142" t="n">
        <v>28749</v>
      </c>
      <c r="E39" s="142" t="n">
        <f aca="false">E38+D39</f>
        <v>973421</v>
      </c>
      <c r="F39" s="142" t="n">
        <f aca="false">F38+D39</f>
        <v>10025352</v>
      </c>
      <c r="G39" s="141"/>
      <c r="H39" s="142" t="n">
        <v>0</v>
      </c>
      <c r="I39" s="142" t="n">
        <f aca="false">I38+H39</f>
        <v>4784</v>
      </c>
      <c r="J39" s="142" t="n">
        <f aca="false">J38+H39</f>
        <v>42897</v>
      </c>
      <c r="K39" s="141"/>
      <c r="L39" s="142" t="n">
        <f aca="false">H39+D39</f>
        <v>28749</v>
      </c>
      <c r="M39" s="142" t="n">
        <f aca="false">I39+E39</f>
        <v>978205</v>
      </c>
      <c r="N39" s="142" t="n">
        <f aca="false">J39+F39</f>
        <v>10068249</v>
      </c>
      <c r="O39" s="141"/>
      <c r="P39" s="143" t="n">
        <v>17643</v>
      </c>
      <c r="Q39" s="142" t="n">
        <f aca="false">IF(P39="","",(Q38+P39))</f>
        <v>1109765</v>
      </c>
      <c r="R39" s="142" t="n">
        <f aca="false">IF(P39="","",(R38+P39))</f>
        <v>10717331</v>
      </c>
      <c r="S39" s="144"/>
      <c r="T39" s="142" t="n">
        <v>0</v>
      </c>
      <c r="U39" s="142" t="n">
        <f aca="false">IF(T39="","",(U38+T39))</f>
        <v>7532</v>
      </c>
      <c r="V39" s="142" t="n">
        <f aca="false">IF(T39="","",(V38+T39))</f>
        <v>122368</v>
      </c>
      <c r="W39" s="144"/>
      <c r="X39" s="142" t="n">
        <f aca="false">IF(P39=0," ",(T39+P39))</f>
        <v>17643</v>
      </c>
      <c r="Y39" s="142" t="n">
        <f aca="false">IF(Q39="","",(U39+Q39))</f>
        <v>1117297</v>
      </c>
      <c r="Z39" s="142" t="n">
        <f aca="false">IF(R39="","",(V39+R39))</f>
        <v>10839699</v>
      </c>
      <c r="AA39" s="144"/>
      <c r="AB39" s="142" t="n">
        <f aca="false">IF(Y39="","",(Y39-M39))</f>
        <v>139092</v>
      </c>
      <c r="AC39" s="142" t="n">
        <f aca="false">IF(Y39="","",((AB39/M39)*100))</f>
        <v>14.2191054022419</v>
      </c>
      <c r="AD39" s="142" t="n">
        <f aca="false">IF(Z39="","",(Z39-N39))</f>
        <v>771450</v>
      </c>
      <c r="AE39" s="142" t="n">
        <f aca="false">IF(AD39="","",((AD39/N39)*100))</f>
        <v>7.66220620884525</v>
      </c>
      <c r="AF39" s="144"/>
      <c r="AG39" s="144"/>
    </row>
    <row r="40" s="139" customFormat="true" ht="24.95" hidden="false" customHeight="true" outlineLevel="0" collapsed="false">
      <c r="B40" s="140" t="n">
        <v>41576</v>
      </c>
      <c r="C40" s="141"/>
      <c r="D40" s="142" t="n">
        <v>21003</v>
      </c>
      <c r="E40" s="142" t="n">
        <f aca="false">E39+D40</f>
        <v>994424</v>
      </c>
      <c r="F40" s="142" t="n">
        <f aca="false">F39+D40</f>
        <v>10046355</v>
      </c>
      <c r="G40" s="141"/>
      <c r="H40" s="142" t="n">
        <v>8</v>
      </c>
      <c r="I40" s="142" t="n">
        <f aca="false">I39+H40</f>
        <v>4792</v>
      </c>
      <c r="J40" s="142" t="n">
        <f aca="false">J39+H40</f>
        <v>42905</v>
      </c>
      <c r="K40" s="141"/>
      <c r="L40" s="142" t="n">
        <f aca="false">H40+D40</f>
        <v>21011</v>
      </c>
      <c r="M40" s="142" t="n">
        <f aca="false">I40+E40</f>
        <v>999216</v>
      </c>
      <c r="N40" s="142" t="n">
        <f aca="false">J40+F40</f>
        <v>10089260</v>
      </c>
      <c r="O40" s="141"/>
      <c r="P40" s="143" t="n">
        <v>15221</v>
      </c>
      <c r="Q40" s="142" t="n">
        <f aca="false">IF(P40="","",(Q39+P40))</f>
        <v>1124986</v>
      </c>
      <c r="R40" s="142" t="n">
        <f aca="false">IF(P40="","",(R39+P40))</f>
        <v>10732552</v>
      </c>
      <c r="S40" s="144"/>
      <c r="T40" s="142" t="n">
        <v>6</v>
      </c>
      <c r="U40" s="142" t="n">
        <f aca="false">IF(T40="","",(U39+T40))</f>
        <v>7538</v>
      </c>
      <c r="V40" s="142" t="n">
        <f aca="false">IF(T40="","",(V39+T40))</f>
        <v>122374</v>
      </c>
      <c r="W40" s="144"/>
      <c r="X40" s="142" t="n">
        <f aca="false">IF(P40=0," ",(T40+P40))</f>
        <v>15227</v>
      </c>
      <c r="Y40" s="142" t="n">
        <f aca="false">IF(Q40="","",(U40+Q40))</f>
        <v>1132524</v>
      </c>
      <c r="Z40" s="142" t="n">
        <f aca="false">IF(R40="","",(V40+R40))</f>
        <v>10854926</v>
      </c>
      <c r="AA40" s="144"/>
      <c r="AB40" s="142" t="n">
        <f aca="false">IF(Y40="","",(Y40-M40))</f>
        <v>133308</v>
      </c>
      <c r="AC40" s="142" t="n">
        <f aca="false">IF(Y40="","",((AB40/M40)*100))</f>
        <v>13.3412595474852</v>
      </c>
      <c r="AD40" s="142" t="n">
        <f aca="false">IF(Z40="","",(Z40-N40))</f>
        <v>765666</v>
      </c>
      <c r="AE40" s="142" t="n">
        <f aca="false">IF(AD40="","",((AD40/N40)*100))</f>
        <v>7.58892128857815</v>
      </c>
      <c r="AF40" s="144"/>
      <c r="AG40" s="144"/>
    </row>
    <row r="41" s="139" customFormat="true" ht="24.95" hidden="false" customHeight="true" outlineLevel="0" collapsed="false">
      <c r="B41" s="140" t="n">
        <v>41577</v>
      </c>
      <c r="C41" s="141"/>
      <c r="D41" s="142" t="n">
        <v>14758</v>
      </c>
      <c r="E41" s="142" t="n">
        <f aca="false">E40+D41</f>
        <v>1009182</v>
      </c>
      <c r="F41" s="142" t="n">
        <f aca="false">F40+D41</f>
        <v>10061113</v>
      </c>
      <c r="G41" s="141"/>
      <c r="H41" s="142" t="n">
        <v>0</v>
      </c>
      <c r="I41" s="142" t="n">
        <f aca="false">I40+H41</f>
        <v>4792</v>
      </c>
      <c r="J41" s="142" t="n">
        <f aca="false">J40+H41</f>
        <v>42905</v>
      </c>
      <c r="K41" s="141"/>
      <c r="L41" s="142" t="n">
        <f aca="false">H41+D41</f>
        <v>14758</v>
      </c>
      <c r="M41" s="142" t="n">
        <f aca="false">I41+E41</f>
        <v>1013974</v>
      </c>
      <c r="N41" s="142" t="n">
        <f aca="false">J41+F41</f>
        <v>10104018</v>
      </c>
      <c r="O41" s="141"/>
      <c r="P41" s="143" t="n">
        <v>11701</v>
      </c>
      <c r="Q41" s="142" t="n">
        <f aca="false">IF(P41="","",(Q40+P41))</f>
        <v>1136687</v>
      </c>
      <c r="R41" s="142" t="n">
        <f aca="false">IF(P41="","",(R40+P41))</f>
        <v>10744253</v>
      </c>
      <c r="S41" s="144"/>
      <c r="T41" s="142" t="n">
        <v>0</v>
      </c>
      <c r="U41" s="142" t="n">
        <f aca="false">IF(T41="","",(U40+T41))</f>
        <v>7538</v>
      </c>
      <c r="V41" s="142" t="n">
        <f aca="false">IF(T41="","",(V40+T41))</f>
        <v>122374</v>
      </c>
      <c r="W41" s="144"/>
      <c r="X41" s="142" t="n">
        <f aca="false">IF(P41=0," ",(T41+P41))</f>
        <v>11701</v>
      </c>
      <c r="Y41" s="142" t="n">
        <f aca="false">IF(Q41="","",(U41+Q41))</f>
        <v>1144225</v>
      </c>
      <c r="Z41" s="142" t="n">
        <f aca="false">IF(R41="","",(V41+R41))</f>
        <v>10866627</v>
      </c>
      <c r="AA41" s="144"/>
      <c r="AB41" s="142" t="n">
        <f aca="false">IF(Y41="","",(Y41-M41))</f>
        <v>130251</v>
      </c>
      <c r="AC41" s="142" t="n">
        <f aca="false">IF(Y41="","",((AB41/M41)*100))</f>
        <v>12.8455956464367</v>
      </c>
      <c r="AD41" s="142" t="n">
        <f aca="false">IF(Z41="","",(Z41-N41))</f>
        <v>762609</v>
      </c>
      <c r="AE41" s="142" t="n">
        <f aca="false">IF(AD41="","",((AD41/N41)*100))</f>
        <v>7.54758156606609</v>
      </c>
      <c r="AF41" s="144"/>
      <c r="AG41" s="144"/>
    </row>
    <row r="42" s="139" customFormat="true" ht="24.95" hidden="false" customHeight="true" outlineLevel="0" collapsed="false">
      <c r="B42" s="140" t="n">
        <v>41578</v>
      </c>
      <c r="C42" s="141"/>
      <c r="D42" s="142" t="n">
        <v>12986</v>
      </c>
      <c r="E42" s="142" t="n">
        <f aca="false">E41+D42</f>
        <v>1022168</v>
      </c>
      <c r="F42" s="142" t="n">
        <f aca="false">F41+D42</f>
        <v>10074099</v>
      </c>
      <c r="G42" s="141"/>
      <c r="H42" s="142" t="n">
        <v>0</v>
      </c>
      <c r="I42" s="142" t="n">
        <f aca="false">I41+H42</f>
        <v>4792</v>
      </c>
      <c r="J42" s="142" t="n">
        <f aca="false">J41+H42</f>
        <v>42905</v>
      </c>
      <c r="K42" s="141"/>
      <c r="L42" s="142" t="n">
        <f aca="false">H42+D42</f>
        <v>12986</v>
      </c>
      <c r="M42" s="142" t="n">
        <f aca="false">I42+E42</f>
        <v>1026960</v>
      </c>
      <c r="N42" s="142" t="n">
        <f aca="false">J42+F42</f>
        <v>10117004</v>
      </c>
      <c r="O42" s="141"/>
      <c r="P42" s="143" t="n">
        <v>13603</v>
      </c>
      <c r="Q42" s="142" t="n">
        <f aca="false">IF(P42="","",(Q41+P42))</f>
        <v>1150290</v>
      </c>
      <c r="R42" s="142" t="n">
        <f aca="false">IF(P42="","",(R41+P42))</f>
        <v>10757856</v>
      </c>
      <c r="S42" s="144"/>
      <c r="T42" s="142" t="n">
        <v>0</v>
      </c>
      <c r="U42" s="142" t="n">
        <f aca="false">IF(T42="","",(U41+T42))</f>
        <v>7538</v>
      </c>
      <c r="V42" s="142" t="n">
        <f aca="false">IF(T42="","",(V41+T42))</f>
        <v>122374</v>
      </c>
      <c r="W42" s="144"/>
      <c r="X42" s="142" t="n">
        <f aca="false">IF(P42=0," ",(T42+P42))</f>
        <v>13603</v>
      </c>
      <c r="Y42" s="142" t="n">
        <f aca="false">IF(Q42="","",(U42+Q42))</f>
        <v>1157828</v>
      </c>
      <c r="Z42" s="142" t="n">
        <f aca="false">IF(R42="","",(V42+R42))</f>
        <v>10880230</v>
      </c>
      <c r="AA42" s="144"/>
      <c r="AB42" s="142" t="n">
        <f aca="false">IF(Y42="","",(Y42-M42))</f>
        <v>130868</v>
      </c>
      <c r="AC42" s="142" t="n">
        <f aca="false">IF(Y42="","",((AB42/M42)*100))</f>
        <v>12.743242190543</v>
      </c>
      <c r="AD42" s="142" t="n">
        <f aca="false">IF(Z42="","",(Z42-N42))</f>
        <v>763226</v>
      </c>
      <c r="AE42" s="142" t="n">
        <f aca="false">IF(AD42="","",((AD42/N42)*100))</f>
        <v>7.5439922728112</v>
      </c>
      <c r="AF42" s="144"/>
      <c r="AG42" s="144"/>
    </row>
    <row r="43" s="139" customFormat="true" ht="35.1" hidden="false" customHeight="true" outlineLevel="0" collapsed="false">
      <c r="B43" s="146" t="s">
        <v>76</v>
      </c>
      <c r="C43" s="141"/>
      <c r="D43" s="147" t="s">
        <v>133</v>
      </c>
      <c r="E43" s="147"/>
      <c r="F43" s="142" t="n">
        <f aca="false">F42</f>
        <v>10074099</v>
      </c>
      <c r="G43" s="141"/>
      <c r="H43" s="147" t="s">
        <v>133</v>
      </c>
      <c r="I43" s="147"/>
      <c r="J43" s="142" t="n">
        <f aca="false">SUM(H12:H41)+H8</f>
        <v>42905</v>
      </c>
      <c r="K43" s="141"/>
      <c r="L43" s="147" t="s">
        <v>133</v>
      </c>
      <c r="M43" s="147"/>
      <c r="N43" s="142" t="n">
        <f aca="false">N42</f>
        <v>10117004</v>
      </c>
      <c r="O43" s="141"/>
      <c r="P43" s="147" t="s">
        <v>134</v>
      </c>
      <c r="Q43" s="147"/>
      <c r="R43" s="142" t="n">
        <f aca="false">SUM(P12:P42)+P8</f>
        <v>10757856</v>
      </c>
      <c r="S43" s="144"/>
      <c r="T43" s="147" t="s">
        <v>134</v>
      </c>
      <c r="U43" s="147"/>
      <c r="V43" s="142" t="n">
        <f aca="false">SUM(T12:T42)+T8</f>
        <v>122374</v>
      </c>
      <c r="W43" s="144"/>
      <c r="X43" s="147" t="s">
        <v>134</v>
      </c>
      <c r="Y43" s="147"/>
      <c r="Z43" s="142" t="n">
        <f aca="false">SUM(X12:X42)+X8</f>
        <v>10880230</v>
      </c>
      <c r="AA43" s="144"/>
      <c r="AB43" s="148" t="s">
        <v>135</v>
      </c>
      <c r="AC43" s="148"/>
      <c r="AD43" s="148"/>
      <c r="AE43" s="148"/>
      <c r="AF43" s="144"/>
      <c r="AG43" s="144"/>
    </row>
    <row r="44" s="139" customFormat="true" ht="39.95" hidden="false" customHeight="true" outlineLevel="0" collapsed="false">
      <c r="B44" s="146"/>
      <c r="C44" s="144"/>
      <c r="D44" s="142" t="n">
        <f aca="false">E42</f>
        <v>1022168</v>
      </c>
      <c r="E44" s="142"/>
      <c r="F44" s="142"/>
      <c r="G44" s="144"/>
      <c r="H44" s="142" t="n">
        <f aca="false">SUM(H12:H41)</f>
        <v>4792</v>
      </c>
      <c r="I44" s="142"/>
      <c r="J44" s="142"/>
      <c r="K44" s="144"/>
      <c r="L44" s="142" t="n">
        <f aca="false">M42</f>
        <v>1026960</v>
      </c>
      <c r="M44" s="142"/>
      <c r="N44" s="142"/>
      <c r="O44" s="144"/>
      <c r="P44" s="142" t="n">
        <f aca="false">SUM(P12:P42)</f>
        <v>1150290</v>
      </c>
      <c r="Q44" s="142"/>
      <c r="R44" s="142"/>
      <c r="S44" s="144"/>
      <c r="T44" s="142" t="n">
        <f aca="false">SUM(T12:T42)</f>
        <v>7538</v>
      </c>
      <c r="U44" s="142"/>
      <c r="V44" s="142"/>
      <c r="W44" s="144"/>
      <c r="X44" s="142" t="n">
        <f aca="false">SUM(X12:X42)</f>
        <v>1157828</v>
      </c>
      <c r="Y44" s="142"/>
      <c r="Z44" s="142"/>
      <c r="AA44" s="144"/>
      <c r="AB44" s="148"/>
      <c r="AC44" s="148"/>
      <c r="AD44" s="148"/>
      <c r="AE44" s="148"/>
      <c r="AF44" s="144"/>
      <c r="AG44" s="144"/>
    </row>
    <row r="45" customFormat="false" ht="15" hidden="false" customHeight="true" outlineLevel="0" collapsed="false">
      <c r="D45" s="149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conditionalFormatting sqref="P12:P17">
    <cfRule type="expression" priority="5" aboveAverage="0" equalAverage="0" bottom="0" percent="0" rank="0" text="" dxfId="4">
      <formula>$C$10&gt;0</formula>
    </cfRule>
  </conditionalFormatting>
  <conditionalFormatting sqref="T12:V42">
    <cfRule type="cellIs" priority="6" operator="equal" aboveAverage="0" equalAverage="0" bottom="0" percent="0" rank="0" text="" dxfId="5">
      <formula>0</formula>
    </cfRule>
    <cfRule type="cellIs" priority="7" operator="lessThan" aboveAverage="0" equalAverage="0" bottom="0" percent="0" rank="0" text="" dxfId="6">
      <formula>0</formula>
    </cfRule>
  </conditionalFormatting>
  <conditionalFormatting sqref="H12:J42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3-10-08T05:22:21Z</cp:lastPrinted>
  <dcterms:modified xsi:type="dcterms:W3CDTF">2013-11-21T19:48:27Z</dcterms:modified>
  <cp:revision>0</cp:revision>
  <dc:subject/>
  <dc:title/>
</cp:coreProperties>
</file>